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5"/>
  </bookViews>
  <sheets>
    <sheet name="załącznik nr 1" sheetId="1" state="visible" r:id="rId2"/>
    <sheet name="załacznik nr 2" sheetId="2" state="visible" r:id="rId3"/>
    <sheet name="załącznik nr 3" sheetId="3" state="visible" r:id="rId4"/>
    <sheet name="Załacznik nr 4" sheetId="4" state="visible" r:id="rId5"/>
    <sheet name="załącznik nr 5" sheetId="5" state="visible" r:id="rId6"/>
    <sheet name="załącznik nr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09">
  <si>
    <t xml:space="preserve">ZMIANY W DOCHODACH BUDŻETU</t>
  </si>
  <si>
    <t xml:space="preserve">Załącznik nr 1 do Uchwały Nr IV/30/07</t>
  </si>
  <si>
    <t xml:space="preserve">GMINY SZCZYTNA NA ROK 2007</t>
  </si>
  <si>
    <t xml:space="preserve">Rady Miejskiej w Szczytnej</t>
  </si>
  <si>
    <t xml:space="preserve">z dnia 31 stycznia 2007r.</t>
  </si>
  <si>
    <t xml:space="preserve">Stan na</t>
  </si>
  <si>
    <t xml:space="preserve">Zmiana</t>
  </si>
  <si>
    <t xml:space="preserve">dzień:28-12-06</t>
  </si>
  <si>
    <t xml:space="preserve">dzień:31-01-07</t>
  </si>
  <si>
    <t xml:space="preserve">Dział</t>
  </si>
  <si>
    <t xml:space="preserve">Rozdział</t>
  </si>
  <si>
    <t xml:space="preserve">Paragraf</t>
  </si>
  <si>
    <t xml:space="preserve">Treść</t>
  </si>
  <si>
    <t xml:space="preserve">Ogółem</t>
  </si>
  <si>
    <t xml:space="preserve">Edukacyjna opieka wychowawcza</t>
  </si>
  <si>
    <t xml:space="preserve">Pomoc materialna dla uczniów</t>
  </si>
  <si>
    <t xml:space="preserve">Środki na dofinansowanie własnych zadań bieżących</t>
  </si>
  <si>
    <t xml:space="preserve">gmin (związków gmin), powiatów (związków powiatów),</t>
  </si>
  <si>
    <t xml:space="preserve">samorządów województw, pozyskane z innych źródeł</t>
  </si>
  <si>
    <t xml:space="preserve">Razem</t>
  </si>
  <si>
    <t xml:space="preserve">Strona:</t>
  </si>
  <si>
    <t xml:space="preserve">Raport sporządzono w programie Budzet Pro 2002, www.nowoczesnagmina.pl</t>
  </si>
  <si>
    <t xml:space="preserve">ZMIANY W WYDATKACH BUDŻETU</t>
  </si>
  <si>
    <t xml:space="preserve">Załącznik nr 2 do Uchwały Nr IV/30/07</t>
  </si>
  <si>
    <t xml:space="preserve">GMINY SZCZYTNA NA ROK 2006</t>
  </si>
  <si>
    <t xml:space="preserve">Stypendia dla uczniów</t>
  </si>
  <si>
    <t xml:space="preserve">Załącznik Nr 3</t>
  </si>
  <si>
    <t xml:space="preserve">do Uchwały Nr IV/30/07</t>
  </si>
  <si>
    <t xml:space="preserve">z dnia 31 stycznia 2007 r.</t>
  </si>
  <si>
    <t xml:space="preserve">PRZYCHODY  I  WYDATKI  ZAKŁADÓW  BUDŻETOWYCH  GMINY  SZCZYTNA</t>
  </si>
  <si>
    <t xml:space="preserve">NA  ROK 2007</t>
  </si>
  <si>
    <t xml:space="preserve">DZIAŁ</t>
  </si>
  <si>
    <t xml:space="preserve">ROZDZIAŁ</t>
  </si>
  <si>
    <t xml:space="preserve">WYSZCZEGÓLNIENIE</t>
  </si>
  <si>
    <t xml:space="preserve">STAN FUNDUSZU OBROT. NA POCZ. ROKU</t>
  </si>
  <si>
    <t xml:space="preserve">PRZYCHODY</t>
  </si>
  <si>
    <t xml:space="preserve">WYDATKI</t>
  </si>
  <si>
    <t xml:space="preserve">STAN FUNDUSZU NA KONIEC ROKU</t>
  </si>
  <si>
    <t xml:space="preserve">OGÓŁEM</t>
  </si>
  <si>
    <t xml:space="preserve">w tym:                      dotacja                                 z budżetu</t>
  </si>
  <si>
    <t xml:space="preserve">w tym:</t>
  </si>
  <si>
    <t xml:space="preserve">wynagrodzenia</t>
  </si>
  <si>
    <t xml:space="preserve">pochodne   od wynagrodzeń  </t>
  </si>
  <si>
    <t xml:space="preserve">Zakład Gospodarki Komunalnej i Mieszkaniowej</t>
  </si>
  <si>
    <t xml:space="preserve">-</t>
  </si>
  <si>
    <t xml:space="preserve">Przedszkole</t>
  </si>
  <si>
    <t xml:space="preserve">R A Z E M</t>
  </si>
  <si>
    <t xml:space="preserve">Dotacja dla zakładu budżetowego na zakupy inwestycyjne.</t>
  </si>
  <si>
    <t xml:space="preserve">Dz. 900 Rozd. 90017 - Zakład Gospodarki Komunalnej - 200.000 zł</t>
  </si>
  <si>
    <t xml:space="preserve">Załącznik nr 4</t>
  </si>
  <si>
    <t xml:space="preserve">LIMITY WYDATKÓW NA WIELOLETNIE PROGRAMY INWESTYCYJNE W LATACH 2007 - 2009</t>
  </si>
  <si>
    <t xml:space="preserve">Lp.</t>
  </si>
  <si>
    <t xml:space="preserve">§</t>
  </si>
  <si>
    <t xml:space="preserve">Nazwa zadania inwestycyjnego i okres realizacji (w latach)</t>
  </si>
  <si>
    <t xml:space="preserve">Łączne koszty finansowe</t>
  </si>
  <si>
    <t xml:space="preserve">Planowane wydatki</t>
  </si>
  <si>
    <t xml:space="preserve">Jednostk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 i pożyczki</t>
  </si>
  <si>
    <t xml:space="preserve">środki pochodzące z innych źródeł*</t>
  </si>
  <si>
    <t xml:space="preserve">środki wymienione w art. 5 ust. 1 pkt 2 i 3 u.f.p.</t>
  </si>
  <si>
    <t xml:space="preserve">1.</t>
  </si>
  <si>
    <t xml:space="preserve">Budowa Zintegrowanego Systemu Informatycznego dla Zrównoważonego Rozwoju Dolnego Śląska</t>
  </si>
  <si>
    <t xml:space="preserve">A.                      B.                       C.</t>
  </si>
  <si>
    <t xml:space="preserve">Dolnośląski Urząd Wojewódzki</t>
  </si>
  <si>
    <t xml:space="preserve">2.</t>
  </si>
  <si>
    <t xml:space="preserve">Budowa obiektów sportowych wraz z zagospodarowaniem terenu przy Gimnazjum i Hali Sportowej w Szczytnej</t>
  </si>
  <si>
    <t xml:space="preserve">A.                      B.                     C.</t>
  </si>
  <si>
    <t xml:space="preserve">Urząd Miasta         i Gminy Szczytna</t>
  </si>
  <si>
    <t xml:space="preserve">* Wybrać odpowiednia oznaczenie źródła finansowania</t>
  </si>
  <si>
    <t xml:space="preserve">A. Dotacje i środki z budżetu państwa (np.. Od wojewody, MEN, UKFiS,...)</t>
  </si>
  <si>
    <t xml:space="preserve">B. Środki i dotacje otrzymane od innych jst oraz innych jednostek zaliczanych do sektora finansów publicznych</t>
  </si>
  <si>
    <t xml:space="preserve">C. Inne źródła</t>
  </si>
  <si>
    <t xml:space="preserve">Załącznik nr 13</t>
  </si>
  <si>
    <t xml:space="preserve">Załącznik nr 5</t>
  </si>
  <si>
    <t xml:space="preserve">do Uchwały Nr III/17/06</t>
  </si>
  <si>
    <t xml:space="preserve">z dnia 28 grudnia 2006 r.</t>
  </si>
  <si>
    <t xml:space="preserve">z dnia 31 stycznia 2007 r. </t>
  </si>
  <si>
    <t xml:space="preserve">PROGNOZA KWOTY DŁUGU I SPŁAT NA ROK 2007 I LATA NASTĘPNE</t>
  </si>
  <si>
    <t xml:space="preserve">Wyszczególnienie</t>
  </si>
  <si>
    <t xml:space="preserve">Kwota długu na dzień 31.12.2006 r</t>
  </si>
  <si>
    <t xml:space="preserve">Prognoza</t>
  </si>
  <si>
    <t xml:space="preserve">Zobowiązania wg tytułów dłużnych:                    (1.1 +1.2+1.3)</t>
  </si>
  <si>
    <t xml:space="preserve">1.1</t>
  </si>
  <si>
    <t xml:space="preserve">Zaciągnięte zobowiązania                                       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</t>
  </si>
  <si>
    <t xml:space="preserve">1.2.1</t>
  </si>
  <si>
    <t xml:space="preserve">pożyczki</t>
  </si>
  <si>
    <t xml:space="preserve">1.2.2</t>
  </si>
  <si>
    <t xml:space="preserve">kredyty, w tym</t>
  </si>
  <si>
    <t xml:space="preserve">zagraniczne</t>
  </si>
  <si>
    <t xml:space="preserve">1.2.3</t>
  </si>
  <si>
    <t xml:space="preserve">obligacje</t>
  </si>
  <si>
    <t xml:space="preserve">1.3</t>
  </si>
  <si>
    <t xml:space="preserve">Pożyczki, kredyty i obligacje na prefinansowanie</t>
  </si>
  <si>
    <t xml:space="preserve">1.3.1</t>
  </si>
  <si>
    <t xml:space="preserve">Zaciągnięte zobowiązania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- 595 328</t>
  </si>
  <si>
    <t xml:space="preserve">+617 560</t>
  </si>
  <si>
    <t xml:space="preserve">+1 203 060</t>
  </si>
  <si>
    <t xml:space="preserve">+ 951 820</t>
  </si>
  <si>
    <t xml:space="preserve">+ 100 000</t>
  </si>
  <si>
    <t xml:space="preserve">Relacje do dochodów (w %)</t>
  </si>
  <si>
    <t xml:space="preserve">6.1</t>
  </si>
  <si>
    <r>
      <rPr>
        <b val="true"/>
        <sz val="8"/>
        <color rgb="FF000000"/>
        <rFont val="Arial CE"/>
        <family val="2"/>
        <charset val="238"/>
      </rPr>
      <t xml:space="preserve">długu</t>
    </r>
    <r>
      <rPr>
        <b val="true"/>
        <sz val="7"/>
        <color rgb="FF000000"/>
        <rFont val="Arial CE"/>
        <family val="2"/>
        <charset val="238"/>
      </rPr>
      <t xml:space="preserve"> (art.. 170 ust. 1)   (1-2.1-2.2):3</t>
    </r>
  </si>
  <si>
    <t xml:space="preserve">11,80</t>
  </si>
  <si>
    <t xml:space="preserve">5,1</t>
  </si>
  <si>
    <t xml:space="preserve">4,4</t>
  </si>
  <si>
    <t xml:space="preserve">3,7</t>
  </si>
  <si>
    <t xml:space="preserve">2,9</t>
  </si>
  <si>
    <t xml:space="preserve">2,2</t>
  </si>
  <si>
    <t xml:space="preserve">0,7</t>
  </si>
  <si>
    <t xml:space="preserve">6.2</t>
  </si>
  <si>
    <r>
      <rPr>
        <b val="true"/>
        <sz val="8"/>
        <color rgb="FF000000"/>
        <rFont val="Arial CE"/>
        <family val="2"/>
        <charset val="238"/>
      </rPr>
      <t xml:space="preserve">długu po uwzględnieniu wyłączeń </t>
    </r>
    <r>
      <rPr>
        <b val="true"/>
        <sz val="7"/>
        <color rgb="FF000000"/>
        <rFont val="Arial CE"/>
        <family val="2"/>
        <charset val="238"/>
      </rPr>
      <t xml:space="preserve">(art. 170 ust. 3) (1.1+1.2-2.1):3</t>
    </r>
  </si>
  <si>
    <t xml:space="preserve">6.3</t>
  </si>
  <si>
    <r>
      <rPr>
        <b val="true"/>
        <sz val="8"/>
        <color rgb="FF000000"/>
        <rFont val="Arial CE"/>
        <family val="2"/>
        <charset val="238"/>
      </rPr>
      <t xml:space="preserve">spłat zadłużenia </t>
    </r>
    <r>
      <rPr>
        <b val="true"/>
        <sz val="7"/>
        <color rgb="FF000000"/>
        <rFont val="Arial CE"/>
        <family val="2"/>
        <charset val="238"/>
      </rPr>
      <t xml:space="preserve">(art. 169 ust. 1)   (2:3)</t>
    </r>
  </si>
  <si>
    <t xml:space="preserve">10</t>
  </si>
  <si>
    <t xml:space="preserve">7,7</t>
  </si>
  <si>
    <t xml:space="preserve">1,0</t>
  </si>
  <si>
    <t xml:space="preserve">0,9</t>
  </si>
  <si>
    <t xml:space="preserve">0,8</t>
  </si>
  <si>
    <t xml:space="preserve">6.4</t>
  </si>
  <si>
    <r>
      <rPr>
        <b val="true"/>
        <sz val="8"/>
        <color rgb="FF000000"/>
        <rFont val="Arial CE"/>
        <family val="2"/>
        <charset val="238"/>
      </rPr>
      <t xml:space="preserve">spłaty zadłużenia po uwzględnieniu wyłaczeń</t>
    </r>
    <r>
      <rPr>
        <b val="true"/>
        <sz val="7"/>
        <color rgb="FF000000"/>
        <rFont val="Arial CE"/>
        <family val="2"/>
        <charset val="238"/>
      </rPr>
      <t xml:space="preserve"> (art. 169 ust. 3)   (2.1+2.3):3</t>
    </r>
  </si>
  <si>
    <t xml:space="preserve">1,01</t>
  </si>
  <si>
    <t xml:space="preserve">Załącznik nr 6</t>
  </si>
  <si>
    <t xml:space="preserve">Wydatki* na programy i projekty realizowane</t>
  </si>
  <si>
    <t xml:space="preserve">ze środków funduszy strukturalnych i Funduszu Spójności ( art. 184 ust. 1 pkt 6 ustawy o finansach publicznych)</t>
  </si>
  <si>
    <t xml:space="preserve">Projekt</t>
  </si>
  <si>
    <t xml:space="preserve">Kategoria interwencji funduszy struktu-ralnych</t>
  </si>
  <si>
    <t xml:space="preserve">Klasyfikacja
(dział, rozdział)</t>
  </si>
  <si>
    <t xml:space="preserve">Wydatki w okresie realizacji projektu 
(całkowita wartość Projektu)</t>
  </si>
  <si>
    <t xml:space="preserve">środki z budżetu krajowego </t>
  </si>
  <si>
    <t xml:space="preserve">środki z budżetu UE</t>
  </si>
  <si>
    <t xml:space="preserve">2007 r. </t>
  </si>
  <si>
    <t xml:space="preserve">Wydatki Razem </t>
  </si>
  <si>
    <t xml:space="preserve">z tego:</t>
  </si>
  <si>
    <t xml:space="preserve">Środki z budżetu krajowego**</t>
  </si>
  <si>
    <t xml:space="preserve">Środki z budżetu UE</t>
  </si>
  <si>
    <t xml:space="preserve">Wydatki razem</t>
  </si>
  <si>
    <t xml:space="preserve">z tego źródła finansowania:</t>
  </si>
  <si>
    <t xml:space="preserve">pożyczki i kredyty</t>
  </si>
  <si>
    <t xml:space="preserve">obligacje </t>
  </si>
  <si>
    <t xml:space="preserve">pozostałe **</t>
  </si>
  <si>
    <t xml:space="preserve">pożyczki na prefi-nansowa-nie z budżetu państwa</t>
  </si>
  <si>
    <t xml:space="preserve">pozostałe </t>
  </si>
  <si>
    <t xml:space="preserve">(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majątkowe razem</t>
  </si>
  <si>
    <t xml:space="preserve">x</t>
  </si>
  <si>
    <t xml:space="preserve"> Program: ZPOR</t>
  </si>
  <si>
    <t xml:space="preserve">  Priorytet: .III.........................</t>
  </si>
  <si>
    <t xml:space="preserve">    Działanie: 3.5........................</t>
  </si>
  <si>
    <t xml:space="preserve"> nazwa projektu: .......
 Budowa obiektów sportowych wraz z zagospodarowaniem terenu przy Gimnazjum i Hali Sportowej w Szczytnej</t>
  </si>
  <si>
    <t xml:space="preserve">801-80110</t>
  </si>
  <si>
    <t xml:space="preserve">z tego                      2004</t>
  </si>
  <si>
    <t xml:space="preserve">Program ZPORR</t>
  </si>
  <si>
    <t xml:space="preserve">   Priorytet: I................</t>
  </si>
  <si>
    <t xml:space="preserve">     Działanie: 1.5</t>
  </si>
  <si>
    <t xml:space="preserve">    nazwa projektu: Budowa Zintegrowanego Systemu Informatycznego dla Zrównoważonego Rozwoju Dolnegośląska</t>
  </si>
  <si>
    <t xml:space="preserve">750-75023</t>
  </si>
  <si>
    <t xml:space="preserve">z tego                      </t>
  </si>
  <si>
    <t xml:space="preserve">…</t>
  </si>
  <si>
    <t xml:space="preserve">II</t>
  </si>
  <si>
    <t xml:space="preserve">Wydatki bieżące razem</t>
  </si>
  <si>
    <t xml:space="preserve">2.1.</t>
  </si>
  <si>
    <t xml:space="preserve"> Program: ZPORR........................</t>
  </si>
  <si>
    <t xml:space="preserve">  Priorytet: 2</t>
  </si>
  <si>
    <t xml:space="preserve">    Działanie: 2.2</t>
  </si>
  <si>
    <t xml:space="preserve">   nazwa projektu .... Program stypendialny dla uczniów Szkoły Ponadgimnazjalnej w Szczytnej </t>
  </si>
  <si>
    <t xml:space="preserve">854-85415</t>
  </si>
  <si>
    <t xml:space="preserve">............</t>
  </si>
  <si>
    <t xml:space="preserve">2.2.</t>
  </si>
  <si>
    <t xml:space="preserve">   nazwa projektu .... Program stypendialny dla uczniów szkoły Ponadgimnazjalnej w Szczytnej pochodzących z terenów wiejskich</t>
  </si>
  <si>
    <t xml:space="preserve">OGÓŁEM (I+II)</t>
  </si>
  <si>
    <t xml:space="preserve">X</t>
  </si>
  <si>
    <t xml:space="preserve">*** 1 - projekt budżetu, 2 - budżet, 3 - układ wykonawczy</t>
  </si>
  <si>
    <t xml:space="preserve">**** tak/ni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???"/>
    <numFmt numFmtId="166" formatCode="??.??0\,00"/>
    <numFmt numFmtId="167" formatCode="?????"/>
    <numFmt numFmtId="168" formatCode="0.00"/>
    <numFmt numFmtId="169" formatCode="????"/>
    <numFmt numFmtId="170" formatCode="?.??0\,00"/>
    <numFmt numFmtId="171" formatCode="??.???\,??0\,00"/>
    <numFmt numFmtId="172" formatCode="?"/>
    <numFmt numFmtId="173" formatCode="???.??0\,00"/>
    <numFmt numFmtId="174" formatCode="_-* #,##0\ _z_ł_-;\-* #,##0\ _z_ł_-;_-* &quot;- &quot;_z_ł_-;_-@_-"/>
    <numFmt numFmtId="175" formatCode="@"/>
    <numFmt numFmtId="176" formatCode="#,##0"/>
    <numFmt numFmtId="177" formatCode="#,##0.00"/>
    <numFmt numFmtId="178" formatCode="0"/>
  </numFmts>
  <fonts count="3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7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7"/>
      <color rgb="FF000000"/>
      <name val="Arial CE"/>
      <family val="2"/>
      <charset val="238"/>
    </font>
    <font>
      <b val="true"/>
      <sz val="12"/>
      <name val="Bookman Old Style"/>
      <family val="1"/>
      <charset val="238"/>
    </font>
    <font>
      <b val="true"/>
      <sz val="14"/>
      <name val="Times New Roman"/>
      <family val="1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0E0E0"/>
        <bgColor rgb="FFCC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6796875" defaultRowHeight="12.85" zeroHeight="false" outlineLevelRow="0" outlineLevelCol="0"/>
  <sheetData>
    <row r="1" customFormat="false" ht="15.25" hidden="false" customHeight="false" outlineLevel="0" collapsed="false">
      <c r="A1" s="1" t="s">
        <v>0</v>
      </c>
      <c r="G1" s="2" t="s">
        <v>1</v>
      </c>
    </row>
    <row r="2" customFormat="false" ht="15.25" hidden="false" customHeight="false" outlineLevel="0" collapsed="false">
      <c r="A2" s="1" t="s">
        <v>2</v>
      </c>
      <c r="G2" s="2" t="s">
        <v>3</v>
      </c>
    </row>
    <row r="3" customFormat="false" ht="12.85" hidden="false" customHeight="false" outlineLevel="0" collapsed="false">
      <c r="G3" s="2" t="s">
        <v>4</v>
      </c>
    </row>
    <row r="4" customFormat="false" ht="12.85" hidden="false" customHeight="false" outlineLevel="0" collapsed="false">
      <c r="A4" s="3"/>
      <c r="B4" s="3"/>
      <c r="C4" s="3"/>
      <c r="D4" s="4"/>
      <c r="E4" s="3"/>
      <c r="F4" s="4"/>
      <c r="G4" s="5"/>
      <c r="H4" s="6" t="s">
        <v>5</v>
      </c>
      <c r="I4" s="6" t="s">
        <v>5</v>
      </c>
      <c r="J4" s="6" t="s">
        <v>6</v>
      </c>
    </row>
    <row r="5" customFormat="false" ht="12.85" hidden="false" customHeight="false" outlineLevel="0" collapsed="false">
      <c r="A5" s="7"/>
      <c r="B5" s="8"/>
      <c r="C5" s="8"/>
      <c r="E5" s="8"/>
      <c r="G5" s="9"/>
      <c r="H5" s="10" t="s">
        <v>7</v>
      </c>
      <c r="I5" s="10" t="s">
        <v>8</v>
      </c>
    </row>
    <row r="6" customFormat="false" ht="12.85" hidden="false" customHeight="false" outlineLevel="0" collapsed="false">
      <c r="A6" s="11" t="s">
        <v>9</v>
      </c>
      <c r="B6" s="12" t="s">
        <v>10</v>
      </c>
      <c r="C6" s="12" t="s">
        <v>11</v>
      </c>
      <c r="D6" s="13"/>
      <c r="E6" s="7"/>
      <c r="F6" s="14" t="s">
        <v>12</v>
      </c>
      <c r="G6" s="15"/>
    </row>
    <row r="7" customFormat="false" ht="12.85" hidden="false" customHeight="false" outlineLevel="0" collapsed="false">
      <c r="H7" s="16"/>
      <c r="I7" s="16"/>
      <c r="J7" s="16"/>
    </row>
    <row r="8" customFormat="false" ht="12.85" hidden="false" customHeight="false" outlineLevel="0" collapsed="false">
      <c r="H8" s="17" t="s">
        <v>13</v>
      </c>
      <c r="I8" s="17" t="s">
        <v>13</v>
      </c>
      <c r="J8" s="17" t="s">
        <v>13</v>
      </c>
    </row>
    <row r="9" customFormat="false" ht="12.85" hidden="false" customHeight="false" outlineLevel="0" collapsed="false">
      <c r="A9" s="18" t="n">
        <v>854</v>
      </c>
      <c r="B9" s="19"/>
      <c r="C9" s="19"/>
      <c r="D9" s="20"/>
      <c r="E9" s="21" t="s">
        <v>14</v>
      </c>
      <c r="F9" s="20"/>
      <c r="G9" s="22"/>
      <c r="H9" s="23" t="n">
        <v>11166</v>
      </c>
      <c r="I9" s="23" t="n">
        <v>36452</v>
      </c>
      <c r="J9" s="23" t="n">
        <v>25286</v>
      </c>
    </row>
    <row r="10" customFormat="false" ht="12.85" hidden="false" customHeight="false" outlineLevel="0" collapsed="false">
      <c r="A10" s="24"/>
      <c r="B10" s="25" t="n">
        <v>85415</v>
      </c>
      <c r="C10" s="26"/>
      <c r="D10" s="27"/>
      <c r="E10" s="28" t="s">
        <v>15</v>
      </c>
      <c r="F10" s="27"/>
      <c r="G10" s="29"/>
      <c r="H10" s="30" t="n">
        <v>0</v>
      </c>
      <c r="I10" s="31" t="n">
        <v>25286</v>
      </c>
      <c r="J10" s="31" t="n">
        <v>25286</v>
      </c>
    </row>
    <row r="11" customFormat="false" ht="12.85" hidden="false" customHeight="false" outlineLevel="0" collapsed="false">
      <c r="A11" s="8"/>
      <c r="B11" s="8"/>
      <c r="C11" s="8"/>
      <c r="D11" s="32" t="n">
        <v>2708</v>
      </c>
      <c r="E11" s="33" t="s">
        <v>16</v>
      </c>
      <c r="G11" s="9"/>
      <c r="H11" s="34" t="n">
        <v>0</v>
      </c>
      <c r="I11" s="35" t="n">
        <v>21230</v>
      </c>
      <c r="J11" s="35" t="n">
        <v>21230</v>
      </c>
    </row>
    <row r="12" customFormat="false" ht="12.85" hidden="false" customHeight="false" outlineLevel="0" collapsed="false">
      <c r="A12" s="8"/>
      <c r="B12" s="8"/>
      <c r="C12" s="7"/>
      <c r="D12" s="13"/>
      <c r="E12" s="36" t="s">
        <v>17</v>
      </c>
      <c r="F12" s="13"/>
      <c r="G12" s="15"/>
      <c r="H12" s="37"/>
      <c r="I12" s="37"/>
      <c r="J12" s="37"/>
    </row>
    <row r="13" customFormat="false" ht="12.85" hidden="false" customHeight="false" outlineLevel="0" collapsed="false">
      <c r="E13" s="38" t="s">
        <v>18</v>
      </c>
    </row>
    <row r="14" customFormat="false" ht="12.85" hidden="false" customHeight="false" outlineLevel="0" collapsed="false">
      <c r="A14" s="8"/>
      <c r="B14" s="8"/>
      <c r="C14" s="8"/>
      <c r="D14" s="32" t="n">
        <v>2709</v>
      </c>
      <c r="E14" s="33" t="s">
        <v>16</v>
      </c>
      <c r="G14" s="9"/>
      <c r="H14" s="34" t="n">
        <v>0</v>
      </c>
      <c r="I14" s="39" t="n">
        <v>4056</v>
      </c>
      <c r="J14" s="39" t="n">
        <v>4056</v>
      </c>
    </row>
    <row r="15" customFormat="false" ht="12.85" hidden="false" customHeight="false" outlineLevel="0" collapsed="false">
      <c r="A15" s="8"/>
      <c r="B15" s="8"/>
      <c r="C15" s="7"/>
      <c r="D15" s="13"/>
      <c r="E15" s="36" t="s">
        <v>17</v>
      </c>
      <c r="F15" s="13"/>
      <c r="G15" s="15"/>
      <c r="H15" s="37"/>
      <c r="I15" s="37"/>
      <c r="J15" s="37"/>
    </row>
    <row r="16" customFormat="false" ht="12.85" hidden="false" customHeight="false" outlineLevel="0" collapsed="false">
      <c r="E16" s="38" t="s">
        <v>18</v>
      </c>
    </row>
    <row r="17" customFormat="false" ht="12.85" hidden="false" customHeight="false" outlineLevel="0" collapsed="false">
      <c r="G17" s="40" t="s">
        <v>19</v>
      </c>
      <c r="H17" s="41" t="n">
        <v>14398396</v>
      </c>
      <c r="I17" s="41" t="n">
        <v>14423682</v>
      </c>
      <c r="J17" s="42" t="n">
        <v>25286</v>
      </c>
    </row>
    <row r="18" customFormat="false" ht="12.85" hidden="false" customHeight="false" outlineLevel="0" collapsed="false">
      <c r="A18" s="43" t="s">
        <v>20</v>
      </c>
      <c r="B18" s="44" t="n">
        <v>1</v>
      </c>
      <c r="F18" s="45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6796875" defaultRowHeight="12.85" zeroHeight="false" outlineLevelRow="0" outlineLevelCol="0"/>
  <sheetData>
    <row r="1" customFormat="false" ht="15.25" hidden="false" customHeight="false" outlineLevel="0" collapsed="false">
      <c r="A1" s="1" t="s">
        <v>22</v>
      </c>
      <c r="G1" s="2" t="s">
        <v>23</v>
      </c>
    </row>
    <row r="2" customFormat="false" ht="15.25" hidden="false" customHeight="false" outlineLevel="0" collapsed="false">
      <c r="A2" s="1" t="s">
        <v>24</v>
      </c>
      <c r="G2" s="2" t="s">
        <v>3</v>
      </c>
    </row>
    <row r="3" customFormat="false" ht="12.85" hidden="false" customHeight="false" outlineLevel="0" collapsed="false">
      <c r="G3" s="2" t="s">
        <v>4</v>
      </c>
    </row>
    <row r="4" customFormat="false" ht="12.85" hidden="false" customHeight="false" outlineLevel="0" collapsed="false">
      <c r="A4" s="3"/>
      <c r="B4" s="3"/>
      <c r="C4" s="3"/>
      <c r="D4" s="4"/>
      <c r="E4" s="3"/>
      <c r="F4" s="4"/>
      <c r="G4" s="5"/>
      <c r="H4" s="6" t="s">
        <v>5</v>
      </c>
      <c r="I4" s="6" t="s">
        <v>5</v>
      </c>
      <c r="J4" s="6" t="s">
        <v>6</v>
      </c>
    </row>
    <row r="5" customFormat="false" ht="12.85" hidden="false" customHeight="false" outlineLevel="0" collapsed="false">
      <c r="A5" s="7"/>
      <c r="B5" s="8"/>
      <c r="C5" s="8"/>
      <c r="E5" s="8"/>
      <c r="G5" s="9"/>
      <c r="H5" s="10" t="s">
        <v>7</v>
      </c>
      <c r="I5" s="10" t="s">
        <v>8</v>
      </c>
    </row>
    <row r="6" customFormat="false" ht="12.85" hidden="false" customHeight="false" outlineLevel="0" collapsed="false">
      <c r="A6" s="11" t="s">
        <v>9</v>
      </c>
      <c r="B6" s="12" t="s">
        <v>10</v>
      </c>
      <c r="C6" s="12" t="s">
        <v>11</v>
      </c>
      <c r="D6" s="13"/>
      <c r="E6" s="7"/>
      <c r="F6" s="14" t="s">
        <v>12</v>
      </c>
      <c r="G6" s="15"/>
    </row>
    <row r="7" customFormat="false" ht="12.85" hidden="false" customHeight="false" outlineLevel="0" collapsed="false">
      <c r="H7" s="16"/>
      <c r="I7" s="16"/>
      <c r="J7" s="16"/>
    </row>
    <row r="8" customFormat="false" ht="12.85" hidden="false" customHeight="false" outlineLevel="0" collapsed="false">
      <c r="H8" s="17" t="s">
        <v>13</v>
      </c>
      <c r="I8" s="17" t="s">
        <v>13</v>
      </c>
      <c r="J8" s="17" t="s">
        <v>13</v>
      </c>
    </row>
    <row r="9" customFormat="false" ht="12.85" hidden="false" customHeight="false" outlineLevel="0" collapsed="false">
      <c r="A9" s="18" t="n">
        <v>854</v>
      </c>
      <c r="B9" s="19"/>
      <c r="C9" s="19"/>
      <c r="D9" s="20"/>
      <c r="E9" s="21" t="s">
        <v>14</v>
      </c>
      <c r="F9" s="20"/>
      <c r="G9" s="22"/>
      <c r="H9" s="23" t="n">
        <v>91000</v>
      </c>
      <c r="I9" s="46" t="n">
        <v>116286</v>
      </c>
      <c r="J9" s="23" t="n">
        <v>25286</v>
      </c>
    </row>
    <row r="10" customFormat="false" ht="12.85" hidden="false" customHeight="false" outlineLevel="0" collapsed="false">
      <c r="A10" s="47"/>
      <c r="B10" s="25" t="n">
        <v>85415</v>
      </c>
      <c r="C10" s="26"/>
      <c r="D10" s="27"/>
      <c r="E10" s="28" t="s">
        <v>15</v>
      </c>
      <c r="F10" s="27"/>
      <c r="G10" s="29"/>
      <c r="H10" s="30" t="n">
        <v>0</v>
      </c>
      <c r="I10" s="31" t="n">
        <v>25286</v>
      </c>
      <c r="J10" s="31" t="n">
        <v>25286</v>
      </c>
    </row>
    <row r="11" customFormat="false" ht="12.85" hidden="false" customHeight="false" outlineLevel="0" collapsed="false">
      <c r="A11" s="8"/>
      <c r="B11" s="48"/>
      <c r="C11" s="47"/>
      <c r="D11" s="49" t="n">
        <v>3248</v>
      </c>
      <c r="E11" s="50" t="s">
        <v>25</v>
      </c>
      <c r="F11" s="51"/>
      <c r="G11" s="52"/>
      <c r="H11" s="53" t="n">
        <v>0</v>
      </c>
      <c r="I11" s="54" t="n">
        <v>21230</v>
      </c>
      <c r="J11" s="54" t="n">
        <v>21230</v>
      </c>
    </row>
    <row r="12" customFormat="false" ht="12.85" hidden="false" customHeight="false" outlineLevel="0" collapsed="false">
      <c r="A12" s="8"/>
      <c r="B12" s="8"/>
      <c r="C12" s="7"/>
      <c r="D12" s="55" t="n">
        <v>3249</v>
      </c>
      <c r="E12" s="36" t="s">
        <v>25</v>
      </c>
      <c r="F12" s="13"/>
      <c r="G12" s="15"/>
      <c r="H12" s="56" t="n">
        <v>0</v>
      </c>
      <c r="I12" s="57" t="n">
        <v>4056</v>
      </c>
      <c r="J12" s="57" t="n">
        <v>4056</v>
      </c>
    </row>
    <row r="13" customFormat="false" ht="12.85" hidden="false" customHeight="false" outlineLevel="0" collapsed="false">
      <c r="G13" s="40" t="s">
        <v>19</v>
      </c>
      <c r="H13" s="41" t="n">
        <v>13780836</v>
      </c>
      <c r="I13" s="41" t="n">
        <v>13806122</v>
      </c>
      <c r="J13" s="42" t="n">
        <v>25286</v>
      </c>
    </row>
    <row r="14" customFormat="false" ht="12.85" hidden="false" customHeight="false" outlineLevel="0" collapsed="false">
      <c r="A14" s="43" t="s">
        <v>20</v>
      </c>
      <c r="B14" s="44" t="n">
        <v>1</v>
      </c>
      <c r="F14" s="45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7"/>
    <col collapsed="false" customWidth="true" hidden="false" outlineLevel="0" max="2" min="2" style="0" width="10.27"/>
    <col collapsed="false" customWidth="true" hidden="false" outlineLevel="0" max="3" min="3" style="0" width="22.13"/>
    <col collapsed="false" customWidth="true" hidden="false" outlineLevel="0" max="4" min="4" style="0" width="11.99"/>
    <col collapsed="false" customWidth="true" hidden="false" outlineLevel="0" max="5" min="5" style="0" width="13.27"/>
    <col collapsed="false" customWidth="true" hidden="false" outlineLevel="0" max="6" min="6" style="0" width="14.13"/>
    <col collapsed="false" customWidth="true" hidden="false" outlineLevel="0" max="7" min="7" style="0" width="13.85"/>
    <col collapsed="false" customWidth="true" hidden="false" outlineLevel="0" max="8" min="8" style="0" width="15.13"/>
    <col collapsed="false" customWidth="true" hidden="false" outlineLevel="0" max="9" min="9" style="0" width="13.27"/>
    <col collapsed="false" customWidth="true" hidden="false" outlineLevel="0" max="10" min="10" style="0" width="15.99"/>
  </cols>
  <sheetData>
    <row r="1" customFormat="false" ht="12.85" hidden="false" customHeight="false" outlineLevel="0" collapsed="false">
      <c r="A1" s="58"/>
      <c r="I1" s="58" t="s">
        <v>26</v>
      </c>
    </row>
    <row r="2" customFormat="false" ht="12.85" hidden="false" customHeight="false" outlineLevel="0" collapsed="false">
      <c r="A2" s="58"/>
      <c r="I2" s="58" t="s">
        <v>27</v>
      </c>
    </row>
    <row r="3" customFormat="false" ht="12.85" hidden="false" customHeight="false" outlineLevel="0" collapsed="false">
      <c r="A3" s="58"/>
      <c r="I3" s="58" t="s">
        <v>3</v>
      </c>
    </row>
    <row r="4" customFormat="false" ht="12.85" hidden="false" customHeight="false" outlineLevel="0" collapsed="false">
      <c r="A4" s="58"/>
      <c r="I4" s="58" t="s">
        <v>28</v>
      </c>
    </row>
    <row r="7" customFormat="false" ht="15.25" hidden="false" customHeight="false" outlineLevel="0" collapsed="false">
      <c r="A7" s="59" t="s">
        <v>29</v>
      </c>
      <c r="B7" s="59"/>
      <c r="C7" s="59"/>
      <c r="D7" s="59"/>
      <c r="E7" s="59"/>
      <c r="F7" s="59"/>
      <c r="G7" s="59"/>
      <c r="H7" s="59"/>
      <c r="I7" s="59"/>
      <c r="J7" s="59"/>
      <c r="K7" s="60"/>
      <c r="L7" s="60"/>
      <c r="M7" s="60"/>
      <c r="N7" s="60"/>
    </row>
    <row r="8" customFormat="false" ht="15.25" hidden="false" customHeight="false" outlineLevel="0" collapsed="false">
      <c r="A8" s="59" t="s">
        <v>30</v>
      </c>
      <c r="B8" s="59"/>
      <c r="C8" s="59"/>
      <c r="D8" s="59"/>
      <c r="E8" s="59"/>
      <c r="F8" s="59"/>
      <c r="G8" s="59"/>
      <c r="H8" s="59"/>
      <c r="I8" s="59"/>
      <c r="J8" s="59"/>
      <c r="K8" s="61"/>
      <c r="L8" s="61"/>
      <c r="M8" s="61"/>
      <c r="N8" s="61"/>
    </row>
    <row r="10" customFormat="false" ht="28.5" hidden="false" customHeight="true" outlineLevel="0" collapsed="false">
      <c r="A10" s="62" t="s">
        <v>31</v>
      </c>
      <c r="B10" s="63" t="s">
        <v>32</v>
      </c>
      <c r="C10" s="63" t="s">
        <v>33</v>
      </c>
      <c r="D10" s="64" t="s">
        <v>34</v>
      </c>
      <c r="E10" s="65" t="s">
        <v>35</v>
      </c>
      <c r="F10" s="65"/>
      <c r="G10" s="66" t="s">
        <v>36</v>
      </c>
      <c r="H10" s="66"/>
      <c r="I10" s="66"/>
      <c r="J10" s="67" t="s">
        <v>37</v>
      </c>
    </row>
    <row r="11" customFormat="false" ht="30" hidden="false" customHeight="true" outlineLevel="0" collapsed="false">
      <c r="A11" s="62"/>
      <c r="B11" s="63"/>
      <c r="C11" s="63"/>
      <c r="D11" s="63"/>
      <c r="E11" s="63" t="s">
        <v>38</v>
      </c>
      <c r="F11" s="68" t="s">
        <v>39</v>
      </c>
      <c r="G11" s="63" t="s">
        <v>38</v>
      </c>
      <c r="H11" s="69" t="s">
        <v>40</v>
      </c>
      <c r="I11" s="69"/>
      <c r="J11" s="67"/>
    </row>
    <row r="12" customFormat="false" ht="25.5" hidden="false" customHeight="true" outlineLevel="0" collapsed="false">
      <c r="A12" s="62"/>
      <c r="B12" s="63"/>
      <c r="C12" s="63"/>
      <c r="D12" s="63"/>
      <c r="E12" s="63"/>
      <c r="F12" s="68"/>
      <c r="G12" s="63"/>
      <c r="H12" s="70" t="s">
        <v>41</v>
      </c>
      <c r="I12" s="71" t="s">
        <v>42</v>
      </c>
      <c r="J12" s="67"/>
    </row>
    <row r="13" customFormat="false" ht="15.75" hidden="false" customHeight="true" outlineLevel="0" collapsed="false">
      <c r="A13" s="72"/>
      <c r="B13" s="73"/>
      <c r="C13" s="73"/>
      <c r="D13" s="73"/>
      <c r="E13" s="73"/>
      <c r="F13" s="74"/>
      <c r="G13" s="73"/>
      <c r="H13" s="75"/>
      <c r="I13" s="71"/>
      <c r="J13" s="76"/>
    </row>
    <row r="14" customFormat="false" ht="12.85" hidden="false" customHeight="false" outlineLevel="0" collapsed="false">
      <c r="A14" s="77" t="n">
        <v>1</v>
      </c>
      <c r="B14" s="77" t="n">
        <v>2</v>
      </c>
      <c r="C14" s="77" t="n">
        <v>3</v>
      </c>
      <c r="D14" s="77" t="n">
        <v>4</v>
      </c>
      <c r="E14" s="77" t="n">
        <v>5</v>
      </c>
      <c r="F14" s="77" t="n">
        <v>6</v>
      </c>
      <c r="G14" s="77" t="n">
        <v>7</v>
      </c>
      <c r="H14" s="77" t="n">
        <v>8</v>
      </c>
      <c r="I14" s="77" t="n">
        <v>9</v>
      </c>
      <c r="J14" s="77" t="n">
        <v>10</v>
      </c>
    </row>
    <row r="15" customFormat="false" ht="12.85" hidden="false" customHeight="true" outlineLevel="0" collapsed="false">
      <c r="A15" s="78"/>
      <c r="B15" s="79"/>
      <c r="C15" s="80" t="s">
        <v>43</v>
      </c>
      <c r="D15" s="79"/>
      <c r="E15" s="79"/>
      <c r="F15" s="79"/>
      <c r="G15" s="79"/>
      <c r="H15" s="79"/>
      <c r="I15" s="79"/>
      <c r="J15" s="81"/>
    </row>
    <row r="16" customFormat="false" ht="23.1" hidden="false" customHeight="true" outlineLevel="0" collapsed="false">
      <c r="A16" s="82" t="n">
        <v>700</v>
      </c>
      <c r="B16" s="83" t="n">
        <v>70001</v>
      </c>
      <c r="C16" s="80"/>
      <c r="D16" s="84" t="n">
        <v>110630</v>
      </c>
      <c r="E16" s="84" t="n">
        <v>1793297</v>
      </c>
      <c r="F16" s="84" t="s">
        <v>44</v>
      </c>
      <c r="G16" s="85" t="n">
        <v>1793297</v>
      </c>
      <c r="H16" s="84" t="n">
        <v>676035</v>
      </c>
      <c r="I16" s="84" t="n">
        <v>144333</v>
      </c>
      <c r="J16" s="86" t="n">
        <v>110630</v>
      </c>
    </row>
    <row r="17" customFormat="false" ht="23.1" hidden="false" customHeight="true" outlineLevel="0" collapsed="false">
      <c r="A17" s="82"/>
      <c r="B17" s="83"/>
      <c r="C17" s="80"/>
      <c r="D17" s="84"/>
      <c r="E17" s="84"/>
      <c r="F17" s="84"/>
      <c r="G17" s="85"/>
      <c r="H17" s="84"/>
      <c r="I17" s="84"/>
      <c r="J17" s="86"/>
    </row>
    <row r="18" customFormat="false" ht="23.1" hidden="false" customHeight="true" outlineLevel="0" collapsed="false">
      <c r="A18" s="78"/>
      <c r="B18" s="79"/>
      <c r="C18" s="87" t="s">
        <v>45</v>
      </c>
      <c r="D18" s="88"/>
      <c r="E18" s="88"/>
      <c r="F18" s="88"/>
      <c r="G18" s="89"/>
      <c r="H18" s="88"/>
      <c r="I18" s="88"/>
      <c r="J18" s="90"/>
    </row>
    <row r="19" customFormat="false" ht="23.1" hidden="false" customHeight="true" outlineLevel="0" collapsed="false">
      <c r="A19" s="82" t="n">
        <v>801</v>
      </c>
      <c r="B19" s="83" t="n">
        <v>80104</v>
      </c>
      <c r="C19" s="87"/>
      <c r="D19" s="84" t="n">
        <v>39920</v>
      </c>
      <c r="E19" s="84" t="n">
        <v>593013</v>
      </c>
      <c r="F19" s="84" t="n">
        <v>511620</v>
      </c>
      <c r="G19" s="84" t="n">
        <v>593013</v>
      </c>
      <c r="H19" s="84" t="n">
        <v>397382</v>
      </c>
      <c r="I19" s="84" t="n">
        <v>76917</v>
      </c>
      <c r="J19" s="86" t="n">
        <v>39920</v>
      </c>
    </row>
    <row r="20" customFormat="false" ht="23.1" hidden="false" customHeight="true" outlineLevel="0" collapsed="false">
      <c r="A20" s="91"/>
      <c r="B20" s="37"/>
      <c r="C20" s="87"/>
      <c r="D20" s="92"/>
      <c r="E20" s="92"/>
      <c r="F20" s="92"/>
      <c r="G20" s="92"/>
      <c r="H20" s="92"/>
      <c r="I20" s="92"/>
      <c r="J20" s="93"/>
    </row>
    <row r="21" customFormat="false" ht="30" hidden="false" customHeight="true" outlineLevel="0" collapsed="false">
      <c r="C21" s="94" t="s">
        <v>46</v>
      </c>
      <c r="D21" s="95" t="n">
        <v>150550</v>
      </c>
      <c r="E21" s="95" t="n">
        <f aca="false">SUM(E16:E20)</f>
        <v>2386310</v>
      </c>
      <c r="F21" s="95" t="n">
        <f aca="false">SUM(F16:F20)</f>
        <v>511620</v>
      </c>
      <c r="G21" s="95" t="n">
        <f aca="false">SUM(G16:G20)</f>
        <v>2386310</v>
      </c>
      <c r="H21" s="95" t="n">
        <f aca="false">SUM(H16:H20)</f>
        <v>1073417</v>
      </c>
      <c r="I21" s="95" t="n">
        <f aca="false">SUM(I16:I20)</f>
        <v>221250</v>
      </c>
      <c r="J21" s="96" t="n">
        <f aca="false">SUM(J16:J20)</f>
        <v>150550</v>
      </c>
    </row>
    <row r="24" customFormat="false" ht="15.25" hidden="false" customHeight="false" outlineLevel="0" collapsed="false">
      <c r="A24" s="97" t="s">
        <v>47</v>
      </c>
      <c r="B24" s="97"/>
      <c r="C24" s="97"/>
      <c r="D24" s="97"/>
      <c r="E24" s="97"/>
    </row>
    <row r="25" customFormat="false" ht="15.25" hidden="false" customHeight="false" outlineLevel="0" collapsed="false">
      <c r="A25" s="97" t="s">
        <v>48</v>
      </c>
      <c r="B25" s="97"/>
      <c r="C25" s="97"/>
      <c r="D25" s="97"/>
      <c r="E25" s="97"/>
    </row>
  </sheetData>
  <mergeCells count="16">
    <mergeCell ref="A7:J7"/>
    <mergeCell ref="A8:J8"/>
    <mergeCell ref="A10:A12"/>
    <mergeCell ref="B10:B12"/>
    <mergeCell ref="C10:C12"/>
    <mergeCell ref="D10:D12"/>
    <mergeCell ref="E10:F10"/>
    <mergeCell ref="G10:I10"/>
    <mergeCell ref="J10:J12"/>
    <mergeCell ref="E11:E12"/>
    <mergeCell ref="F11:F12"/>
    <mergeCell ref="G11:G12"/>
    <mergeCell ref="H11:I11"/>
    <mergeCell ref="I12:I13"/>
    <mergeCell ref="C15:C17"/>
    <mergeCell ref="C18:C20"/>
  </mergeCells>
  <printOptions headings="false" gridLines="false" gridLinesSet="true" horizontalCentered="false" verticalCentered="false"/>
  <pageMargins left="0.590277777777778" right="0.5" top="0.49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5.85"/>
    <col collapsed="false" customWidth="true" hidden="false" outlineLevel="0" max="3" min="3" style="0" width="9.27"/>
    <col collapsed="false" customWidth="true" hidden="false" outlineLevel="0" max="4" min="4" style="0" width="6.7"/>
    <col collapsed="false" customWidth="true" hidden="false" outlineLevel="0" max="5" min="5" style="0" width="15.85"/>
    <col collapsed="false" customWidth="true" hidden="false" outlineLevel="0" max="6" min="6" style="0" width="13.85"/>
    <col collapsed="false" customWidth="true" hidden="false" outlineLevel="0" max="7" min="7" style="0" width="11.27"/>
    <col collapsed="false" customWidth="true" hidden="false" outlineLevel="0" max="8" min="8" style="0" width="11.99"/>
    <col collapsed="false" customWidth="true" hidden="false" outlineLevel="0" max="10" min="10" style="0" width="12.57"/>
    <col collapsed="false" customWidth="true" hidden="false" outlineLevel="0" max="11" min="11" style="0" width="11.99"/>
    <col collapsed="false" customWidth="true" hidden="false" outlineLevel="0" max="12" min="12" style="0" width="10.13"/>
    <col collapsed="false" customWidth="true" hidden="false" outlineLevel="0" max="13" min="13" style="0" width="7.99"/>
    <col collapsed="false" customWidth="true" hidden="false" outlineLevel="0" max="14" min="14" style="0" width="13.41"/>
  </cols>
  <sheetData>
    <row r="1" customFormat="false" ht="12.85" hidden="false" customHeight="false" outlineLevel="0" collapsed="false">
      <c r="L1" s="0" t="s">
        <v>49</v>
      </c>
    </row>
    <row r="2" customFormat="false" ht="12.85" hidden="false" customHeight="false" outlineLevel="0" collapsed="false">
      <c r="L2" s="0" t="s">
        <v>27</v>
      </c>
    </row>
    <row r="3" customFormat="false" ht="12.85" hidden="false" customHeight="false" outlineLevel="0" collapsed="false">
      <c r="L3" s="0" t="s">
        <v>3</v>
      </c>
    </row>
    <row r="4" customFormat="false" ht="12.85" hidden="false" customHeight="false" outlineLevel="0" collapsed="false">
      <c r="L4" s="0" t="s">
        <v>28</v>
      </c>
    </row>
    <row r="7" customFormat="false" ht="12.85" hidden="false" customHeight="false" outlineLevel="0" collapsed="false">
      <c r="A7" s="98" t="s">
        <v>50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</row>
    <row r="11" customFormat="false" ht="12.75" hidden="false" customHeight="true" outlineLevel="0" collapsed="false">
      <c r="A11" s="99" t="s">
        <v>51</v>
      </c>
      <c r="B11" s="99" t="s">
        <v>9</v>
      </c>
      <c r="C11" s="99" t="s">
        <v>10</v>
      </c>
      <c r="D11" s="99" t="s">
        <v>52</v>
      </c>
      <c r="E11" s="100" t="s">
        <v>53</v>
      </c>
      <c r="F11" s="100" t="s">
        <v>54</v>
      </c>
      <c r="G11" s="101" t="s">
        <v>55</v>
      </c>
      <c r="H11" s="101"/>
      <c r="I11" s="101"/>
      <c r="J11" s="101"/>
      <c r="K11" s="101"/>
      <c r="L11" s="101"/>
      <c r="M11" s="101"/>
      <c r="N11" s="100" t="s">
        <v>56</v>
      </c>
    </row>
    <row r="12" customFormat="false" ht="12.85" hidden="false" customHeight="true" outlineLevel="0" collapsed="false">
      <c r="A12" s="99"/>
      <c r="B12" s="99"/>
      <c r="C12" s="99"/>
      <c r="D12" s="99"/>
      <c r="E12" s="100"/>
      <c r="F12" s="100"/>
      <c r="G12" s="100" t="s">
        <v>57</v>
      </c>
      <c r="H12" s="101" t="s">
        <v>58</v>
      </c>
      <c r="I12" s="101"/>
      <c r="J12" s="101"/>
      <c r="K12" s="101"/>
      <c r="L12" s="99" t="s">
        <v>59</v>
      </c>
      <c r="M12" s="99" t="s">
        <v>60</v>
      </c>
      <c r="N12" s="100"/>
    </row>
    <row r="13" customFormat="false" ht="61.15" hidden="false" customHeight="false" outlineLevel="0" collapsed="false">
      <c r="A13" s="99"/>
      <c r="B13" s="99"/>
      <c r="C13" s="99"/>
      <c r="D13" s="99"/>
      <c r="E13" s="100"/>
      <c r="F13" s="100"/>
      <c r="G13" s="100"/>
      <c r="H13" s="100" t="s">
        <v>61</v>
      </c>
      <c r="I13" s="100" t="s">
        <v>62</v>
      </c>
      <c r="J13" s="100" t="s">
        <v>63</v>
      </c>
      <c r="K13" s="100" t="s">
        <v>64</v>
      </c>
      <c r="L13" s="99"/>
      <c r="M13" s="99"/>
      <c r="N13" s="100"/>
    </row>
    <row r="14" customFormat="false" ht="12.85" hidden="false" customHeight="false" outlineLevel="0" collapsed="false">
      <c r="A14" s="102" t="n">
        <v>1</v>
      </c>
      <c r="B14" s="102" t="n">
        <v>2</v>
      </c>
      <c r="C14" s="102" t="n">
        <v>3</v>
      </c>
      <c r="D14" s="102" t="n">
        <v>4</v>
      </c>
      <c r="E14" s="102" t="n">
        <v>5</v>
      </c>
      <c r="F14" s="102" t="n">
        <v>6</v>
      </c>
      <c r="G14" s="102" t="n">
        <v>7</v>
      </c>
      <c r="H14" s="102" t="n">
        <v>8</v>
      </c>
      <c r="I14" s="102" t="n">
        <v>9</v>
      </c>
      <c r="J14" s="102" t="n">
        <v>10</v>
      </c>
      <c r="K14" s="102" t="n">
        <v>11</v>
      </c>
      <c r="L14" s="102" t="n">
        <v>12</v>
      </c>
      <c r="M14" s="102" t="n">
        <v>13</v>
      </c>
      <c r="N14" s="102" t="n">
        <v>14</v>
      </c>
    </row>
    <row r="15" customFormat="false" ht="97" hidden="false" customHeight="false" outlineLevel="0" collapsed="false">
      <c r="A15" s="103" t="s">
        <v>65</v>
      </c>
      <c r="B15" s="103" t="n">
        <v>750</v>
      </c>
      <c r="C15" s="103" t="n">
        <v>75023</v>
      </c>
      <c r="D15" s="103" t="n">
        <v>6059</v>
      </c>
      <c r="E15" s="104" t="s">
        <v>66</v>
      </c>
      <c r="F15" s="105" t="n">
        <v>400000</v>
      </c>
      <c r="G15" s="105" t="n">
        <v>100000</v>
      </c>
      <c r="H15" s="105" t="n">
        <v>100000</v>
      </c>
      <c r="I15" s="106" t="s">
        <v>44</v>
      </c>
      <c r="J15" s="107" t="s">
        <v>67</v>
      </c>
      <c r="K15" s="105" t="s">
        <v>44</v>
      </c>
      <c r="L15" s="105" t="s">
        <v>44</v>
      </c>
      <c r="M15" s="105" t="s">
        <v>44</v>
      </c>
      <c r="N15" s="104" t="s">
        <v>68</v>
      </c>
    </row>
    <row r="16" customFormat="false" ht="97" hidden="false" customHeight="false" outlineLevel="0" collapsed="false">
      <c r="A16" s="103" t="s">
        <v>69</v>
      </c>
      <c r="B16" s="103" t="n">
        <v>801</v>
      </c>
      <c r="C16" s="103" t="n">
        <v>80110</v>
      </c>
      <c r="D16" s="103" t="n">
        <v>6059</v>
      </c>
      <c r="E16" s="104" t="s">
        <v>70</v>
      </c>
      <c r="F16" s="105" t="n">
        <v>2431000</v>
      </c>
      <c r="G16" s="105" t="n">
        <v>145000</v>
      </c>
      <c r="H16" s="105" t="n">
        <v>145000</v>
      </c>
      <c r="I16" s="106" t="s">
        <v>44</v>
      </c>
      <c r="J16" s="107" t="s">
        <v>71</v>
      </c>
      <c r="K16" s="105" t="s">
        <v>44</v>
      </c>
      <c r="L16" s="105" t="n">
        <v>208750</v>
      </c>
      <c r="M16" s="105" t="s">
        <v>44</v>
      </c>
      <c r="N16" s="104" t="s">
        <v>72</v>
      </c>
    </row>
    <row r="17" customFormat="false" ht="12.85" hidden="false" customHeight="false" outlineLevel="0" collapsed="false">
      <c r="A17" s="108" t="s">
        <v>13</v>
      </c>
      <c r="B17" s="108"/>
      <c r="C17" s="108"/>
      <c r="D17" s="108"/>
      <c r="E17" s="108"/>
      <c r="F17" s="109" t="n">
        <f aca="false">SUM(F15:F16)</f>
        <v>2831000</v>
      </c>
      <c r="G17" s="109" t="n">
        <f aca="false">SUM(G15:G16)</f>
        <v>245000</v>
      </c>
      <c r="H17" s="109" t="n">
        <f aca="false">SUM(H15:H16)</f>
        <v>245000</v>
      </c>
      <c r="I17" s="110" t="s">
        <v>44</v>
      </c>
      <c r="J17" s="111" t="s">
        <v>44</v>
      </c>
      <c r="K17" s="109" t="n">
        <f aca="false">SUM(K15:K16)</f>
        <v>0</v>
      </c>
      <c r="L17" s="109" t="n">
        <f aca="false">SUM(L15:L16)</f>
        <v>208750</v>
      </c>
      <c r="M17" s="112" t="s">
        <v>44</v>
      </c>
      <c r="N17" s="113"/>
    </row>
    <row r="20" customFormat="false" ht="12.85" hidden="false" customHeight="false" outlineLevel="0" collapsed="false">
      <c r="A20" s="0" t="s">
        <v>73</v>
      </c>
    </row>
    <row r="21" customFormat="false" ht="12.85" hidden="false" customHeight="false" outlineLevel="0" collapsed="false">
      <c r="A21" s="0" t="s">
        <v>74</v>
      </c>
    </row>
    <row r="22" customFormat="false" ht="12.85" hidden="false" customHeight="false" outlineLevel="0" collapsed="false">
      <c r="A22" s="0" t="s">
        <v>75</v>
      </c>
    </row>
    <row r="23" customFormat="false" ht="12.85" hidden="false" customHeight="false" outlineLevel="0" collapsed="false">
      <c r="A23" s="0" t="s">
        <v>76</v>
      </c>
    </row>
  </sheetData>
  <mergeCells count="14">
    <mergeCell ref="A7:N7"/>
    <mergeCell ref="A11:A13"/>
    <mergeCell ref="B11:B13"/>
    <mergeCell ref="C11:C13"/>
    <mergeCell ref="D11:D13"/>
    <mergeCell ref="E11:E13"/>
    <mergeCell ref="F11:F13"/>
    <mergeCell ref="G11:M11"/>
    <mergeCell ref="N11:N13"/>
    <mergeCell ref="G12:G13"/>
    <mergeCell ref="H12:K12"/>
    <mergeCell ref="L12:L13"/>
    <mergeCell ref="M12:M13"/>
    <mergeCell ref="A17:E17"/>
  </mergeCells>
  <printOptions headings="false" gridLines="false" gridLinesSet="true" horizontalCentered="false" verticalCentered="false"/>
  <pageMargins left="0" right="0" top="0.4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99"/>
    <col collapsed="false" customWidth="true" hidden="false" outlineLevel="0" max="3" min="3" style="0" width="10.41"/>
    <col collapsed="false" customWidth="true" hidden="false" outlineLevel="0" max="4" min="4" style="0" width="9.57"/>
    <col collapsed="false" customWidth="true" hidden="false" outlineLevel="0" max="5" min="5" style="0" width="9.7"/>
    <col collapsed="false" customWidth="true" hidden="false" outlineLevel="0" max="6" min="6" style="0" width="9.41"/>
    <col collapsed="false" customWidth="true" hidden="false" outlineLevel="0" max="7" min="7" style="0" width="9.99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2" min="12" style="0" width="9.41"/>
    <col collapsed="false" customWidth="true" hidden="false" outlineLevel="0" max="13" min="13" style="0" width="9.57"/>
  </cols>
  <sheetData>
    <row r="1" customFormat="false" ht="12.85" hidden="false" customHeight="false" outlineLevel="0" collapsed="false">
      <c r="A1" s="114" t="s">
        <v>77</v>
      </c>
      <c r="B1" s="114"/>
      <c r="C1" s="114"/>
      <c r="J1" s="115" t="s">
        <v>78</v>
      </c>
      <c r="K1" s="114"/>
      <c r="L1" s="114"/>
    </row>
    <row r="2" customFormat="false" ht="12.85" hidden="false" customHeight="false" outlineLevel="0" collapsed="false">
      <c r="A2" s="0" t="s">
        <v>79</v>
      </c>
      <c r="C2" s="114"/>
      <c r="J2" s="0" t="s">
        <v>27</v>
      </c>
      <c r="L2" s="114"/>
    </row>
    <row r="3" customFormat="false" ht="12.85" hidden="false" customHeight="false" outlineLevel="0" collapsed="false">
      <c r="A3" s="0" t="s">
        <v>3</v>
      </c>
      <c r="C3" s="114"/>
      <c r="J3" s="0" t="s">
        <v>3</v>
      </c>
      <c r="L3" s="114"/>
    </row>
    <row r="4" customFormat="false" ht="12.85" hidden="false" customHeight="false" outlineLevel="0" collapsed="false">
      <c r="A4" s="0" t="s">
        <v>80</v>
      </c>
      <c r="C4" s="114"/>
      <c r="J4" s="0" t="s">
        <v>81</v>
      </c>
      <c r="L4" s="114"/>
    </row>
    <row r="5" customFormat="false" ht="12.85" hidden="false" customHeight="false" outlineLevel="0" collapsed="false">
      <c r="A5" s="116" t="s">
        <v>82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</row>
    <row r="7" customFormat="false" ht="12.75" hidden="false" customHeight="true" outlineLevel="0" collapsed="false">
      <c r="A7" s="117" t="s">
        <v>51</v>
      </c>
      <c r="B7" s="117" t="s">
        <v>83</v>
      </c>
      <c r="C7" s="118" t="s">
        <v>84</v>
      </c>
      <c r="D7" s="119" t="s">
        <v>85</v>
      </c>
      <c r="E7" s="119"/>
      <c r="F7" s="119"/>
      <c r="G7" s="119"/>
      <c r="H7" s="119"/>
      <c r="I7" s="119"/>
      <c r="J7" s="119"/>
      <c r="K7" s="119"/>
      <c r="L7" s="119"/>
      <c r="M7" s="119"/>
    </row>
    <row r="8" customFormat="false" ht="22.5" hidden="false" customHeight="true" outlineLevel="0" collapsed="false">
      <c r="A8" s="117"/>
      <c r="B8" s="117"/>
      <c r="C8" s="117"/>
      <c r="D8" s="120" t="n">
        <v>2007</v>
      </c>
      <c r="E8" s="121" t="n">
        <v>2008</v>
      </c>
      <c r="F8" s="121" t="n">
        <v>2009</v>
      </c>
      <c r="G8" s="121" t="n">
        <v>2010</v>
      </c>
      <c r="H8" s="121" t="n">
        <v>2011</v>
      </c>
      <c r="I8" s="121" t="n">
        <v>2012</v>
      </c>
      <c r="J8" s="121" t="n">
        <v>2013</v>
      </c>
      <c r="K8" s="122" t="n">
        <v>2014</v>
      </c>
      <c r="L8" s="122" t="n">
        <v>2015</v>
      </c>
      <c r="M8" s="122" t="n">
        <v>2016</v>
      </c>
    </row>
    <row r="9" customFormat="false" ht="12.85" hidden="false" customHeight="false" outlineLevel="0" collapsed="false">
      <c r="A9" s="123" t="n">
        <v>1</v>
      </c>
      <c r="B9" s="124" t="n">
        <v>2</v>
      </c>
      <c r="C9" s="124" t="n">
        <v>3</v>
      </c>
      <c r="D9" s="125" t="n">
        <v>4</v>
      </c>
      <c r="E9" s="124" t="n">
        <v>5</v>
      </c>
      <c r="F9" s="124" t="n">
        <v>6</v>
      </c>
      <c r="G9" s="124" t="n">
        <v>7</v>
      </c>
      <c r="H9" s="124" t="n">
        <v>8</v>
      </c>
      <c r="I9" s="124" t="n">
        <v>9</v>
      </c>
      <c r="J9" s="124" t="n">
        <v>10</v>
      </c>
      <c r="K9" s="126" t="n">
        <v>11</v>
      </c>
      <c r="L9" s="126" t="n">
        <v>12</v>
      </c>
      <c r="M9" s="126" t="n">
        <v>13</v>
      </c>
    </row>
    <row r="10" customFormat="false" ht="22.35" hidden="false" customHeight="false" outlineLevel="0" collapsed="false">
      <c r="A10" s="121" t="s">
        <v>65</v>
      </c>
      <c r="B10" s="127" t="s">
        <v>86</v>
      </c>
      <c r="C10" s="128" t="n">
        <v>3472440</v>
      </c>
      <c r="D10" s="129" t="n">
        <v>2854880</v>
      </c>
      <c r="E10" s="128" t="n">
        <v>1651820</v>
      </c>
      <c r="F10" s="128" t="n">
        <v>700000</v>
      </c>
      <c r="G10" s="128" t="n">
        <v>600000</v>
      </c>
      <c r="H10" s="128" t="n">
        <v>500000</v>
      </c>
      <c r="I10" s="128" t="n">
        <v>400000</v>
      </c>
      <c r="J10" s="128" t="n">
        <v>300000</v>
      </c>
      <c r="K10" s="130" t="n">
        <v>200000</v>
      </c>
      <c r="L10" s="130" t="n">
        <v>100000</v>
      </c>
      <c r="M10" s="131" t="s">
        <v>44</v>
      </c>
      <c r="N10" s="114"/>
    </row>
    <row r="11" customFormat="false" ht="22.5" hidden="false" customHeight="true" outlineLevel="0" collapsed="false">
      <c r="A11" s="132" t="s">
        <v>87</v>
      </c>
      <c r="B11" s="133" t="s">
        <v>88</v>
      </c>
      <c r="C11" s="134" t="n">
        <v>3472440</v>
      </c>
      <c r="D11" s="135" t="n">
        <v>2854880</v>
      </c>
      <c r="E11" s="134" t="n">
        <v>1651820</v>
      </c>
      <c r="F11" s="134" t="n">
        <f aca="false">SUM(F12:F14)</f>
        <v>700000</v>
      </c>
      <c r="G11" s="134" t="n">
        <f aca="false">SUM(G12:G14)</f>
        <v>600000</v>
      </c>
      <c r="H11" s="134" t="n">
        <f aca="false">SUM(H12:H14)</f>
        <v>500000</v>
      </c>
      <c r="I11" s="134" t="n">
        <f aca="false">SUM(I12:I14)</f>
        <v>400000</v>
      </c>
      <c r="J11" s="134" t="n">
        <f aca="false">SUM(J12:J14)</f>
        <v>300000</v>
      </c>
      <c r="K11" s="131" t="n">
        <f aca="false">SUM(K12:K14)</f>
        <v>200000</v>
      </c>
      <c r="L11" s="131" t="n">
        <f aca="false">SUM(L12:L14)</f>
        <v>100000</v>
      </c>
      <c r="M11" s="131" t="n">
        <f aca="false">SUM(M12:M14)</f>
        <v>0</v>
      </c>
      <c r="N11" s="114"/>
    </row>
    <row r="12" customFormat="false" ht="12.85" hidden="false" customHeight="false" outlineLevel="0" collapsed="false">
      <c r="A12" s="132" t="s">
        <v>89</v>
      </c>
      <c r="B12" s="136" t="s">
        <v>90</v>
      </c>
      <c r="C12" s="134" t="n">
        <v>178200</v>
      </c>
      <c r="D12" s="135" t="n">
        <v>118800</v>
      </c>
      <c r="E12" s="134" t="n">
        <v>59400</v>
      </c>
      <c r="F12" s="134" t="s">
        <v>44</v>
      </c>
      <c r="G12" s="134"/>
      <c r="H12" s="134"/>
      <c r="I12" s="134"/>
      <c r="J12" s="134"/>
      <c r="K12" s="131"/>
      <c r="L12" s="131"/>
      <c r="M12" s="131"/>
      <c r="N12" s="114"/>
    </row>
    <row r="13" customFormat="false" ht="12.85" hidden="false" customHeight="false" outlineLevel="0" collapsed="false">
      <c r="A13" s="132" t="s">
        <v>91</v>
      </c>
      <c r="B13" s="136" t="s">
        <v>92</v>
      </c>
      <c r="C13" s="134" t="n">
        <v>3294240</v>
      </c>
      <c r="D13" s="135" t="n">
        <v>2736080</v>
      </c>
      <c r="E13" s="134" t="n">
        <v>1592420</v>
      </c>
      <c r="F13" s="134" t="n">
        <v>700000</v>
      </c>
      <c r="G13" s="134" t="n">
        <v>600000</v>
      </c>
      <c r="H13" s="134" t="n">
        <v>500000</v>
      </c>
      <c r="I13" s="134" t="n">
        <v>400000</v>
      </c>
      <c r="J13" s="134" t="n">
        <v>300000</v>
      </c>
      <c r="K13" s="131" t="n">
        <v>200000</v>
      </c>
      <c r="L13" s="131" t="n">
        <v>100000</v>
      </c>
      <c r="M13" s="131" t="s">
        <v>44</v>
      </c>
      <c r="N13" s="114"/>
    </row>
    <row r="14" customFormat="false" ht="12.85" hidden="false" customHeight="false" outlineLevel="0" collapsed="false">
      <c r="A14" s="132" t="s">
        <v>93</v>
      </c>
      <c r="B14" s="136" t="s">
        <v>94</v>
      </c>
      <c r="C14" s="134" t="s">
        <v>44</v>
      </c>
      <c r="D14" s="135" t="s">
        <v>44</v>
      </c>
      <c r="E14" s="134" t="s">
        <v>44</v>
      </c>
      <c r="F14" s="134" t="s">
        <v>44</v>
      </c>
      <c r="G14" s="134" t="s">
        <v>44</v>
      </c>
      <c r="H14" s="134" t="s">
        <v>44</v>
      </c>
      <c r="I14" s="134" t="s">
        <v>44</v>
      </c>
      <c r="J14" s="134" t="s">
        <v>44</v>
      </c>
      <c r="K14" s="134" t="s">
        <v>44</v>
      </c>
      <c r="L14" s="134" t="s">
        <v>44</v>
      </c>
      <c r="M14" s="134" t="s">
        <v>44</v>
      </c>
      <c r="N14" s="114"/>
    </row>
    <row r="15" customFormat="false" ht="22.35" hidden="false" customHeight="false" outlineLevel="0" collapsed="false">
      <c r="A15" s="121" t="s">
        <v>95</v>
      </c>
      <c r="B15" s="127" t="s">
        <v>96</v>
      </c>
      <c r="C15" s="134" t="s">
        <v>44</v>
      </c>
      <c r="D15" s="135" t="s">
        <v>44</v>
      </c>
      <c r="E15" s="134" t="s">
        <v>44</v>
      </c>
      <c r="F15" s="134" t="s">
        <v>44</v>
      </c>
      <c r="G15" s="134" t="s">
        <v>44</v>
      </c>
      <c r="H15" s="134" t="s">
        <v>44</v>
      </c>
      <c r="I15" s="134" t="s">
        <v>44</v>
      </c>
      <c r="J15" s="134" t="s">
        <v>44</v>
      </c>
      <c r="K15" s="134" t="s">
        <v>44</v>
      </c>
      <c r="L15" s="134" t="s">
        <v>44</v>
      </c>
      <c r="M15" s="134" t="s">
        <v>44</v>
      </c>
      <c r="N15" s="114"/>
    </row>
    <row r="16" customFormat="false" ht="12.85" hidden="false" customHeight="false" outlineLevel="0" collapsed="false">
      <c r="A16" s="132" t="s">
        <v>97</v>
      </c>
      <c r="B16" s="137" t="s">
        <v>98</v>
      </c>
      <c r="C16" s="134" t="s">
        <v>44</v>
      </c>
      <c r="D16" s="135" t="s">
        <v>44</v>
      </c>
      <c r="E16" s="134" t="s">
        <v>44</v>
      </c>
      <c r="F16" s="134" t="s">
        <v>44</v>
      </c>
      <c r="G16" s="134" t="s">
        <v>44</v>
      </c>
      <c r="H16" s="134" t="s">
        <v>44</v>
      </c>
      <c r="I16" s="134" t="s">
        <v>44</v>
      </c>
      <c r="J16" s="134" t="s">
        <v>44</v>
      </c>
      <c r="K16" s="134" t="s">
        <v>44</v>
      </c>
      <c r="L16" s="134" t="s">
        <v>44</v>
      </c>
      <c r="M16" s="134" t="s">
        <v>44</v>
      </c>
      <c r="N16" s="114"/>
    </row>
    <row r="17" customFormat="false" ht="12.85" hidden="false" customHeight="false" outlineLevel="0" collapsed="false">
      <c r="A17" s="132" t="s">
        <v>99</v>
      </c>
      <c r="B17" s="138" t="s">
        <v>100</v>
      </c>
      <c r="C17" s="134" t="s">
        <v>44</v>
      </c>
      <c r="D17" s="135" t="s">
        <v>44</v>
      </c>
      <c r="E17" s="134" t="s">
        <v>44</v>
      </c>
      <c r="F17" s="134" t="s">
        <v>44</v>
      </c>
      <c r="G17" s="134" t="s">
        <v>44</v>
      </c>
      <c r="H17" s="134" t="s">
        <v>44</v>
      </c>
      <c r="I17" s="134" t="s">
        <v>44</v>
      </c>
      <c r="J17" s="134" t="s">
        <v>44</v>
      </c>
      <c r="K17" s="134" t="s">
        <v>44</v>
      </c>
      <c r="L17" s="134" t="s">
        <v>44</v>
      </c>
      <c r="M17" s="134" t="s">
        <v>44</v>
      </c>
      <c r="N17" s="114"/>
    </row>
    <row r="18" customFormat="false" ht="12.85" hidden="false" customHeight="false" outlineLevel="0" collapsed="false">
      <c r="A18" s="117"/>
      <c r="B18" s="139" t="s">
        <v>101</v>
      </c>
      <c r="C18" s="128" t="s">
        <v>44</v>
      </c>
      <c r="D18" s="129" t="s">
        <v>44</v>
      </c>
      <c r="E18" s="128" t="s">
        <v>44</v>
      </c>
      <c r="F18" s="128" t="s">
        <v>44</v>
      </c>
      <c r="G18" s="128" t="s">
        <v>44</v>
      </c>
      <c r="H18" s="128" t="s">
        <v>44</v>
      </c>
      <c r="I18" s="128" t="s">
        <v>44</v>
      </c>
      <c r="J18" s="128" t="s">
        <v>44</v>
      </c>
      <c r="K18" s="128" t="s">
        <v>44</v>
      </c>
      <c r="L18" s="128" t="s">
        <v>44</v>
      </c>
      <c r="M18" s="128" t="s">
        <v>44</v>
      </c>
      <c r="N18" s="114"/>
    </row>
    <row r="19" customFormat="false" ht="12.85" hidden="false" customHeight="false" outlineLevel="0" collapsed="false">
      <c r="A19" s="132" t="s">
        <v>102</v>
      </c>
      <c r="B19" s="137" t="s">
        <v>103</v>
      </c>
      <c r="C19" s="134" t="s">
        <v>44</v>
      </c>
      <c r="D19" s="135" t="s">
        <v>44</v>
      </c>
      <c r="E19" s="134" t="s">
        <v>44</v>
      </c>
      <c r="F19" s="134" t="s">
        <v>44</v>
      </c>
      <c r="G19" s="134" t="s">
        <v>44</v>
      </c>
      <c r="H19" s="134" t="s">
        <v>44</v>
      </c>
      <c r="I19" s="134" t="s">
        <v>44</v>
      </c>
      <c r="J19" s="134" t="s">
        <v>44</v>
      </c>
      <c r="K19" s="134" t="s">
        <v>44</v>
      </c>
      <c r="L19" s="134" t="s">
        <v>44</v>
      </c>
      <c r="M19" s="134" t="s">
        <v>44</v>
      </c>
      <c r="N19" s="114"/>
    </row>
    <row r="20" customFormat="false" ht="22.35" hidden="false" customHeight="false" outlineLevel="0" collapsed="false">
      <c r="A20" s="121" t="s">
        <v>104</v>
      </c>
      <c r="B20" s="140" t="s">
        <v>105</v>
      </c>
      <c r="C20" s="134" t="s">
        <v>44</v>
      </c>
      <c r="D20" s="135" t="s">
        <v>44</v>
      </c>
      <c r="E20" s="134" t="s">
        <v>44</v>
      </c>
      <c r="F20" s="134" t="s">
        <v>44</v>
      </c>
      <c r="G20" s="134" t="s">
        <v>44</v>
      </c>
      <c r="H20" s="134" t="s">
        <v>44</v>
      </c>
      <c r="I20" s="134" t="s">
        <v>44</v>
      </c>
      <c r="J20" s="134" t="s">
        <v>44</v>
      </c>
      <c r="K20" s="134" t="s">
        <v>44</v>
      </c>
      <c r="L20" s="134" t="s">
        <v>44</v>
      </c>
      <c r="M20" s="134" t="s">
        <v>44</v>
      </c>
      <c r="N20" s="114"/>
    </row>
    <row r="21" customFormat="false" ht="12.85" hidden="false" customHeight="false" outlineLevel="0" collapsed="false">
      <c r="A21" s="132" t="s">
        <v>106</v>
      </c>
      <c r="B21" s="138" t="s">
        <v>107</v>
      </c>
      <c r="C21" s="134" t="s">
        <v>44</v>
      </c>
      <c r="D21" s="135" t="s">
        <v>44</v>
      </c>
      <c r="E21" s="134" t="s">
        <v>44</v>
      </c>
      <c r="F21" s="134" t="s">
        <v>44</v>
      </c>
      <c r="G21" s="134" t="s">
        <v>44</v>
      </c>
      <c r="H21" s="134" t="s">
        <v>44</v>
      </c>
      <c r="I21" s="134" t="s">
        <v>44</v>
      </c>
      <c r="J21" s="134" t="s">
        <v>44</v>
      </c>
      <c r="K21" s="134" t="s">
        <v>44</v>
      </c>
      <c r="L21" s="134" t="s">
        <v>44</v>
      </c>
      <c r="M21" s="134" t="s">
        <v>44</v>
      </c>
      <c r="N21" s="114"/>
    </row>
    <row r="22" customFormat="false" ht="12.85" hidden="false" customHeight="false" outlineLevel="0" collapsed="false">
      <c r="A22" s="132" t="s">
        <v>108</v>
      </c>
      <c r="B22" s="137" t="s">
        <v>109</v>
      </c>
      <c r="C22" s="134" t="s">
        <v>44</v>
      </c>
      <c r="D22" s="135" t="s">
        <v>44</v>
      </c>
      <c r="E22" s="134" t="s">
        <v>44</v>
      </c>
      <c r="F22" s="134" t="s">
        <v>44</v>
      </c>
      <c r="G22" s="134" t="s">
        <v>44</v>
      </c>
      <c r="H22" s="134" t="s">
        <v>44</v>
      </c>
      <c r="I22" s="134" t="s">
        <v>44</v>
      </c>
      <c r="J22" s="134" t="s">
        <v>44</v>
      </c>
      <c r="K22" s="134" t="s">
        <v>44</v>
      </c>
      <c r="L22" s="134" t="s">
        <v>44</v>
      </c>
      <c r="M22" s="134" t="s">
        <v>44</v>
      </c>
      <c r="N22" s="114"/>
    </row>
    <row r="23" customFormat="false" ht="12.85" hidden="false" customHeight="false" outlineLevel="0" collapsed="false">
      <c r="A23" s="121" t="n">
        <v>2</v>
      </c>
      <c r="B23" s="141" t="s">
        <v>110</v>
      </c>
      <c r="C23" s="128" t="n">
        <v>1144832</v>
      </c>
      <c r="D23" s="129" t="n">
        <v>1391360</v>
      </c>
      <c r="E23" s="128" t="n">
        <v>1386060</v>
      </c>
      <c r="F23" s="128" t="n">
        <v>1057820</v>
      </c>
      <c r="G23" s="128" t="n">
        <v>140000</v>
      </c>
      <c r="H23" s="128" t="n">
        <v>134000</v>
      </c>
      <c r="I23" s="128" t="n">
        <v>127000</v>
      </c>
      <c r="J23" s="128" t="n">
        <v>122000</v>
      </c>
      <c r="K23" s="130" t="n">
        <v>116000</v>
      </c>
      <c r="L23" s="130" t="n">
        <v>110000</v>
      </c>
      <c r="M23" s="130" t="n">
        <v>104000</v>
      </c>
      <c r="N23" s="114"/>
    </row>
    <row r="24" customFormat="false" ht="22.35" hidden="false" customHeight="false" outlineLevel="0" collapsed="false">
      <c r="A24" s="121" t="s">
        <v>111</v>
      </c>
      <c r="B24" s="127" t="s">
        <v>112</v>
      </c>
      <c r="C24" s="134" t="n">
        <f aca="false">SUM(C25:C27)</f>
        <v>917060</v>
      </c>
      <c r="D24" s="135" t="n">
        <v>1198060</v>
      </c>
      <c r="E24" s="134" t="n">
        <v>1206060</v>
      </c>
      <c r="F24" s="134" t="n">
        <v>951820</v>
      </c>
      <c r="G24" s="134" t="n">
        <f aca="false">SUM(G25:G27)</f>
        <v>100000</v>
      </c>
      <c r="H24" s="134" t="n">
        <f aca="false">SUM(H25:H27)</f>
        <v>100000</v>
      </c>
      <c r="I24" s="134" t="n">
        <f aca="false">SUM(I25:I27)</f>
        <v>100000</v>
      </c>
      <c r="J24" s="134" t="n">
        <f aca="false">SUM(J25:J27)</f>
        <v>100000</v>
      </c>
      <c r="K24" s="131" t="n">
        <f aca="false">SUM(K25:K27)</f>
        <v>100000</v>
      </c>
      <c r="L24" s="131" t="n">
        <f aca="false">SUM(L25:L27)</f>
        <v>100000</v>
      </c>
      <c r="M24" s="131" t="n">
        <f aca="false">SUM(M25:M27)</f>
        <v>100000</v>
      </c>
      <c r="N24" s="114"/>
    </row>
    <row r="25" customFormat="false" ht="12.85" hidden="false" customHeight="false" outlineLevel="0" collapsed="false">
      <c r="A25" s="132" t="s">
        <v>113</v>
      </c>
      <c r="B25" s="137" t="s">
        <v>114</v>
      </c>
      <c r="C25" s="134" t="n">
        <v>908060</v>
      </c>
      <c r="D25" s="135" t="n">
        <v>1117060</v>
      </c>
      <c r="E25" s="134" t="n">
        <v>1203060</v>
      </c>
      <c r="F25" s="134" t="n">
        <v>951820</v>
      </c>
      <c r="G25" s="134" t="n">
        <v>100000</v>
      </c>
      <c r="H25" s="134" t="n">
        <v>100000</v>
      </c>
      <c r="I25" s="134" t="n">
        <v>100000</v>
      </c>
      <c r="J25" s="134" t="n">
        <v>100000</v>
      </c>
      <c r="K25" s="134" t="n">
        <v>100000</v>
      </c>
      <c r="L25" s="134" t="n">
        <v>100000</v>
      </c>
      <c r="M25" s="134" t="n">
        <v>100000</v>
      </c>
      <c r="N25" s="114"/>
    </row>
    <row r="26" customFormat="false" ht="12.85" hidden="false" customHeight="false" outlineLevel="0" collapsed="false">
      <c r="A26" s="132" t="s">
        <v>115</v>
      </c>
      <c r="B26" s="137" t="s">
        <v>116</v>
      </c>
      <c r="C26" s="134" t="s">
        <v>44</v>
      </c>
      <c r="D26" s="142" t="s">
        <v>44</v>
      </c>
      <c r="E26" s="143" t="s">
        <v>44</v>
      </c>
      <c r="F26" s="134" t="s">
        <v>44</v>
      </c>
      <c r="G26" s="134" t="s">
        <v>44</v>
      </c>
      <c r="H26" s="134" t="s">
        <v>44</v>
      </c>
      <c r="I26" s="134" t="s">
        <v>44</v>
      </c>
      <c r="J26" s="134" t="s">
        <v>44</v>
      </c>
      <c r="K26" s="134" t="s">
        <v>44</v>
      </c>
      <c r="L26" s="134" t="s">
        <v>44</v>
      </c>
      <c r="M26" s="134" t="s">
        <v>44</v>
      </c>
      <c r="N26" s="114"/>
    </row>
    <row r="27" customFormat="false" ht="12.85" hidden="false" customHeight="false" outlineLevel="0" collapsed="false">
      <c r="A27" s="144" t="s">
        <v>117</v>
      </c>
      <c r="B27" s="145" t="s">
        <v>118</v>
      </c>
      <c r="C27" s="146" t="n">
        <v>9000</v>
      </c>
      <c r="D27" s="146" t="n">
        <v>81000</v>
      </c>
      <c r="E27" s="146" t="n">
        <v>3000</v>
      </c>
      <c r="F27" s="134" t="s">
        <v>44</v>
      </c>
      <c r="G27" s="134" t="s">
        <v>44</v>
      </c>
      <c r="H27" s="134" t="s">
        <v>44</v>
      </c>
      <c r="I27" s="134" t="s">
        <v>44</v>
      </c>
      <c r="J27" s="134" t="s">
        <v>44</v>
      </c>
      <c r="K27" s="134" t="s">
        <v>44</v>
      </c>
      <c r="L27" s="134" t="s">
        <v>44</v>
      </c>
      <c r="M27" s="134" t="s">
        <v>44</v>
      </c>
      <c r="N27" s="114"/>
    </row>
    <row r="28" customFormat="false" ht="22.35" hidden="false" customHeight="false" outlineLevel="0" collapsed="false">
      <c r="A28" s="147" t="s">
        <v>119</v>
      </c>
      <c r="B28" s="148" t="s">
        <v>120</v>
      </c>
      <c r="C28" s="146" t="s">
        <v>44</v>
      </c>
      <c r="D28" s="146" t="s">
        <v>44</v>
      </c>
      <c r="E28" s="146" t="s">
        <v>44</v>
      </c>
      <c r="F28" s="134" t="s">
        <v>44</v>
      </c>
      <c r="G28" s="134" t="s">
        <v>44</v>
      </c>
      <c r="H28" s="134" t="s">
        <v>44</v>
      </c>
      <c r="I28" s="134" t="s">
        <v>44</v>
      </c>
      <c r="J28" s="134" t="s">
        <v>44</v>
      </c>
      <c r="K28" s="134" t="s">
        <v>44</v>
      </c>
      <c r="L28" s="134" t="s">
        <v>44</v>
      </c>
      <c r="M28" s="134" t="s">
        <v>44</v>
      </c>
      <c r="N28" s="114"/>
    </row>
    <row r="29" customFormat="false" ht="12.85" hidden="false" customHeight="false" outlineLevel="0" collapsed="false">
      <c r="A29" s="147" t="s">
        <v>121</v>
      </c>
      <c r="B29" s="149" t="s">
        <v>122</v>
      </c>
      <c r="C29" s="146" t="n">
        <v>227772</v>
      </c>
      <c r="D29" s="146" t="n">
        <v>193300</v>
      </c>
      <c r="E29" s="146" t="n">
        <v>180000</v>
      </c>
      <c r="F29" s="131" t="n">
        <v>106000</v>
      </c>
      <c r="G29" s="131" t="n">
        <v>40000</v>
      </c>
      <c r="H29" s="131" t="n">
        <v>34000</v>
      </c>
      <c r="I29" s="131" t="n">
        <v>27000</v>
      </c>
      <c r="J29" s="131" t="n">
        <v>22000</v>
      </c>
      <c r="K29" s="131" t="n">
        <v>16000</v>
      </c>
      <c r="L29" s="131" t="n">
        <v>10000</v>
      </c>
      <c r="M29" s="131" t="n">
        <v>4000</v>
      </c>
      <c r="N29" s="114"/>
    </row>
    <row r="30" customFormat="false" ht="12.85" hidden="false" customHeight="false" outlineLevel="0" collapsed="false">
      <c r="A30" s="147" t="n">
        <v>3</v>
      </c>
      <c r="B30" s="148" t="s">
        <v>123</v>
      </c>
      <c r="C30" s="146" t="n">
        <v>13923256</v>
      </c>
      <c r="D30" s="146" t="n">
        <v>14398396</v>
      </c>
      <c r="E30" s="146" t="n">
        <v>13986000</v>
      </c>
      <c r="F30" s="131" t="n">
        <v>13786000</v>
      </c>
      <c r="G30" s="131" t="n">
        <v>13700000</v>
      </c>
      <c r="H30" s="131" t="n">
        <v>13600000</v>
      </c>
      <c r="I30" s="131" t="n">
        <v>13600000</v>
      </c>
      <c r="J30" s="131" t="n">
        <v>13700000</v>
      </c>
      <c r="K30" s="131" t="n">
        <v>13700000</v>
      </c>
      <c r="L30" s="131" t="n">
        <v>13700000</v>
      </c>
      <c r="M30" s="131" t="n">
        <v>13700000</v>
      </c>
      <c r="N30" s="114"/>
    </row>
    <row r="31" customFormat="false" ht="12.85" hidden="false" customHeight="false" outlineLevel="0" collapsed="false">
      <c r="A31" s="147" t="n">
        <v>4</v>
      </c>
      <c r="B31" s="148" t="s">
        <v>124</v>
      </c>
      <c r="C31" s="146" t="n">
        <v>14518584</v>
      </c>
      <c r="D31" s="146" t="n">
        <v>13780836</v>
      </c>
      <c r="E31" s="146" t="n">
        <v>12782940</v>
      </c>
      <c r="F31" s="131" t="n">
        <v>12834180</v>
      </c>
      <c r="G31" s="131" t="n">
        <v>13600000</v>
      </c>
      <c r="H31" s="131" t="n">
        <v>13500000</v>
      </c>
      <c r="I31" s="131" t="n">
        <v>13500000</v>
      </c>
      <c r="J31" s="131" t="n">
        <v>13600000</v>
      </c>
      <c r="K31" s="131" t="n">
        <v>13600000</v>
      </c>
      <c r="L31" s="131" t="n">
        <v>13600000</v>
      </c>
      <c r="M31" s="131" t="n">
        <v>13600000</v>
      </c>
      <c r="N31" s="114"/>
    </row>
    <row r="32" customFormat="false" ht="12.85" hidden="false" customHeight="false" outlineLevel="0" collapsed="false">
      <c r="A32" s="147" t="n">
        <v>5</v>
      </c>
      <c r="B32" s="149" t="s">
        <v>125</v>
      </c>
      <c r="C32" s="150" t="s">
        <v>126</v>
      </c>
      <c r="D32" s="150" t="s">
        <v>127</v>
      </c>
      <c r="E32" s="150" t="s">
        <v>128</v>
      </c>
      <c r="F32" s="151" t="s">
        <v>129</v>
      </c>
      <c r="G32" s="150" t="s">
        <v>130</v>
      </c>
      <c r="H32" s="150" t="s">
        <v>130</v>
      </c>
      <c r="I32" s="150" t="s">
        <v>130</v>
      </c>
      <c r="J32" s="150" t="s">
        <v>130</v>
      </c>
      <c r="K32" s="150" t="s">
        <v>130</v>
      </c>
      <c r="L32" s="150" t="s">
        <v>130</v>
      </c>
      <c r="M32" s="150" t="s">
        <v>130</v>
      </c>
      <c r="N32" s="114"/>
    </row>
    <row r="33" customFormat="false" ht="12.85" hidden="false" customHeight="false" outlineLevel="0" collapsed="false">
      <c r="A33" s="147" t="n">
        <v>6</v>
      </c>
      <c r="B33" s="149" t="s">
        <v>131</v>
      </c>
      <c r="C33" s="152"/>
      <c r="D33" s="152"/>
      <c r="E33" s="131"/>
      <c r="F33" s="131"/>
      <c r="G33" s="131"/>
      <c r="H33" s="131"/>
      <c r="I33" s="131"/>
      <c r="J33" s="131"/>
      <c r="K33" s="131"/>
      <c r="L33" s="131"/>
      <c r="M33" s="131"/>
      <c r="N33" s="114"/>
    </row>
    <row r="34" customFormat="false" ht="12.85" hidden="false" customHeight="false" outlineLevel="0" collapsed="false">
      <c r="A34" s="147" t="s">
        <v>132</v>
      </c>
      <c r="B34" s="148" t="s">
        <v>133</v>
      </c>
      <c r="C34" s="153" t="n">
        <v>24.9</v>
      </c>
      <c r="D34" s="153" t="n">
        <v>19.8</v>
      </c>
      <c r="E34" s="150" t="s">
        <v>134</v>
      </c>
      <c r="F34" s="150" t="s">
        <v>135</v>
      </c>
      <c r="G34" s="150" t="s">
        <v>136</v>
      </c>
      <c r="H34" s="150" t="s">
        <v>137</v>
      </c>
      <c r="I34" s="150" t="s">
        <v>138</v>
      </c>
      <c r="J34" s="150" t="s">
        <v>139</v>
      </c>
      <c r="K34" s="154" t="n">
        <v>1.5</v>
      </c>
      <c r="L34" s="154" t="s">
        <v>140</v>
      </c>
      <c r="M34" s="154" t="s">
        <v>44</v>
      </c>
      <c r="N34" s="114"/>
    </row>
    <row r="35" customFormat="false" ht="20.1" hidden="false" customHeight="false" outlineLevel="0" collapsed="false">
      <c r="A35" s="147" t="s">
        <v>141</v>
      </c>
      <c r="B35" s="148" t="s">
        <v>142</v>
      </c>
      <c r="C35" s="153" t="n">
        <v>24.9</v>
      </c>
      <c r="D35" s="153" t="n">
        <v>19.8</v>
      </c>
      <c r="E35" s="150" t="s">
        <v>134</v>
      </c>
      <c r="F35" s="150" t="s">
        <v>135</v>
      </c>
      <c r="G35" s="150" t="s">
        <v>136</v>
      </c>
      <c r="H35" s="150" t="s">
        <v>137</v>
      </c>
      <c r="I35" s="150" t="s">
        <v>138</v>
      </c>
      <c r="J35" s="150" t="s">
        <v>139</v>
      </c>
      <c r="K35" s="154" t="n">
        <v>1.5</v>
      </c>
      <c r="L35" s="154" t="s">
        <v>140</v>
      </c>
      <c r="M35" s="154" t="s">
        <v>44</v>
      </c>
      <c r="N35" s="114"/>
    </row>
    <row r="36" customFormat="false" ht="12.85" hidden="false" customHeight="false" outlineLevel="0" collapsed="false">
      <c r="A36" s="147" t="s">
        <v>143</v>
      </c>
      <c r="B36" s="148" t="s">
        <v>144</v>
      </c>
      <c r="C36" s="153" t="n">
        <v>8.2</v>
      </c>
      <c r="D36" s="153" t="n">
        <v>9.7</v>
      </c>
      <c r="E36" s="150" t="s">
        <v>145</v>
      </c>
      <c r="F36" s="150" t="s">
        <v>146</v>
      </c>
      <c r="G36" s="150" t="s">
        <v>147</v>
      </c>
      <c r="H36" s="150" t="s">
        <v>147</v>
      </c>
      <c r="I36" s="150" t="s">
        <v>147</v>
      </c>
      <c r="J36" s="150" t="s">
        <v>148</v>
      </c>
      <c r="K36" s="154" t="n">
        <v>0.8</v>
      </c>
      <c r="L36" s="154" t="s">
        <v>149</v>
      </c>
      <c r="M36" s="154" t="s">
        <v>140</v>
      </c>
      <c r="N36" s="114"/>
    </row>
    <row r="37" customFormat="false" ht="22.35" hidden="false" customHeight="false" outlineLevel="0" collapsed="false">
      <c r="A37" s="147" t="s">
        <v>150</v>
      </c>
      <c r="B37" s="148" t="s">
        <v>151</v>
      </c>
      <c r="C37" s="153" t="n">
        <v>8.2</v>
      </c>
      <c r="D37" s="153" t="n">
        <v>9.7</v>
      </c>
      <c r="E37" s="150" t="s">
        <v>145</v>
      </c>
      <c r="F37" s="150" t="s">
        <v>146</v>
      </c>
      <c r="G37" s="150" t="s">
        <v>147</v>
      </c>
      <c r="H37" s="150" t="s">
        <v>147</v>
      </c>
      <c r="I37" s="150" t="s">
        <v>152</v>
      </c>
      <c r="J37" s="150" t="s">
        <v>148</v>
      </c>
      <c r="K37" s="154" t="n">
        <v>0.8</v>
      </c>
      <c r="L37" s="154" t="s">
        <v>149</v>
      </c>
      <c r="M37" s="154" t="s">
        <v>140</v>
      </c>
      <c r="N37" s="114"/>
    </row>
    <row r="38" customFormat="false" ht="12.85" hidden="false" customHeight="false" outlineLevel="0" collapsed="false">
      <c r="C38" s="114"/>
      <c r="D38" s="114"/>
      <c r="E38" s="155"/>
      <c r="F38" s="155"/>
      <c r="G38" s="155"/>
      <c r="H38" s="155"/>
      <c r="I38" s="155"/>
      <c r="J38" s="155"/>
      <c r="K38" s="156"/>
      <c r="L38" s="156"/>
      <c r="M38" s="156"/>
      <c r="N38" s="114"/>
    </row>
    <row r="39" customFormat="false" ht="12.85" hidden="false" customHeight="false" outlineLevel="0" collapsed="false">
      <c r="C39" s="114"/>
      <c r="D39" s="114"/>
      <c r="E39" s="157"/>
      <c r="F39" s="157"/>
      <c r="G39" s="157"/>
      <c r="H39" s="157"/>
      <c r="I39" s="157"/>
      <c r="J39" s="157"/>
      <c r="K39" s="114"/>
      <c r="L39" s="114"/>
      <c r="M39" s="114"/>
      <c r="N39" s="114"/>
    </row>
    <row r="40" customFormat="false" ht="12.85" hidden="false" customHeight="false" outlineLevel="0" collapsed="false">
      <c r="C40" s="114"/>
      <c r="D40" s="114"/>
      <c r="E40" s="157"/>
      <c r="F40" s="157"/>
      <c r="G40" s="157"/>
      <c r="H40" s="157"/>
      <c r="I40" s="157"/>
      <c r="J40" s="157"/>
      <c r="K40" s="114"/>
      <c r="L40" s="114"/>
      <c r="M40" s="114"/>
      <c r="N40" s="114"/>
    </row>
    <row r="41" customFormat="false" ht="12.85" hidden="false" customHeight="false" outlineLevel="0" collapsed="false">
      <c r="C41" s="114"/>
      <c r="D41" s="114"/>
      <c r="E41" s="157"/>
      <c r="F41" s="157"/>
      <c r="G41" s="157"/>
      <c r="H41" s="157"/>
      <c r="I41" s="157"/>
      <c r="J41" s="157"/>
      <c r="K41" s="114"/>
      <c r="L41" s="114"/>
      <c r="M41" s="114"/>
      <c r="N41" s="114"/>
    </row>
    <row r="42" customFormat="false" ht="12.85" hidden="false" customHeight="false" outlineLevel="0" collapsed="false"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</row>
    <row r="43" customFormat="false" ht="12.85" hidden="false" customHeight="false" outlineLevel="0" collapsed="false"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</row>
  </sheetData>
  <mergeCells count="5">
    <mergeCell ref="A5:M5"/>
    <mergeCell ref="A7:A8"/>
    <mergeCell ref="B7:B8"/>
    <mergeCell ref="C7:C8"/>
    <mergeCell ref="D7:M7"/>
  </mergeCells>
  <printOptions headings="false" gridLines="false" gridLinesSet="true" horizontalCentered="false" verticalCentered="false"/>
  <pageMargins left="0.170138888888889" right="0.179861111111111" top="0.1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99"/>
    <col collapsed="false" customWidth="true" hidden="false" outlineLevel="0" max="3" min="3" style="0" width="10.41"/>
    <col collapsed="false" customWidth="true" hidden="false" outlineLevel="0" max="4" min="4" style="0" width="11.57"/>
    <col collapsed="false" customWidth="true" hidden="false" outlineLevel="0" max="5" min="5" style="0" width="12.57"/>
    <col collapsed="false" customWidth="true" hidden="false" outlineLevel="0" max="6" min="6" style="0" width="9.57"/>
    <col collapsed="false" customWidth="true" hidden="false" outlineLevel="0" max="7" min="7" style="0" width="11.99"/>
    <col collapsed="false" customWidth="true" hidden="false" outlineLevel="0" max="8" min="8" style="0" width="9.57"/>
    <col collapsed="false" customWidth="true" hidden="false" outlineLevel="0" max="9" min="9" style="0" width="10.13"/>
    <col collapsed="false" customWidth="true" hidden="false" outlineLevel="0" max="11" min="10" style="0" width="8.85"/>
    <col collapsed="false" customWidth="true" hidden="false" outlineLevel="0" max="12" min="12" style="0" width="9.57"/>
    <col collapsed="false" customWidth="true" hidden="false" outlineLevel="0" max="13" min="13" style="0" width="9.7"/>
    <col collapsed="false" customWidth="true" hidden="false" outlineLevel="0" max="14" min="14" style="0" width="9.27"/>
    <col collapsed="false" customWidth="true" hidden="false" outlineLevel="0" max="17" min="15" style="0" width="8.85"/>
  </cols>
  <sheetData>
    <row r="2" customFormat="false" ht="12.85" hidden="false" customHeight="false" outlineLevel="0" collapsed="false">
      <c r="K2" s="0" t="s">
        <v>153</v>
      </c>
    </row>
    <row r="3" customFormat="false" ht="12.85" hidden="false" customHeight="false" outlineLevel="0" collapsed="false">
      <c r="K3" s="0" t="s">
        <v>27</v>
      </c>
    </row>
    <row r="4" customFormat="false" ht="12.85" hidden="false" customHeight="false" outlineLevel="0" collapsed="false">
      <c r="K4" s="0" t="s">
        <v>3</v>
      </c>
    </row>
    <row r="5" customFormat="false" ht="12.85" hidden="false" customHeight="false" outlineLevel="0" collapsed="false">
      <c r="K5" s="0" t="s">
        <v>81</v>
      </c>
    </row>
    <row r="8" customFormat="false" ht="14.25" hidden="false" customHeight="true" outlineLevel="0" collapsed="false">
      <c r="A8" s="158" t="s">
        <v>154</v>
      </c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</row>
    <row r="9" customFormat="false" ht="17.65" hidden="false" customHeight="false" outlineLevel="0" collapsed="false">
      <c r="A9" s="158" t="s">
        <v>155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</row>
    <row r="11" customFormat="false" ht="12.75" hidden="false" customHeight="true" outlineLevel="0" collapsed="false">
      <c r="A11" s="160" t="s">
        <v>51</v>
      </c>
      <c r="B11" s="160" t="s">
        <v>156</v>
      </c>
      <c r="C11" s="104" t="s">
        <v>157</v>
      </c>
      <c r="D11" s="160" t="s">
        <v>158</v>
      </c>
      <c r="E11" s="160" t="s">
        <v>159</v>
      </c>
      <c r="F11" s="160" t="s">
        <v>40</v>
      </c>
      <c r="G11" s="160"/>
      <c r="H11" s="160" t="s">
        <v>55</v>
      </c>
      <c r="I11" s="160"/>
      <c r="J11" s="160"/>
      <c r="K11" s="160"/>
      <c r="L11" s="160"/>
      <c r="M11" s="160"/>
      <c r="N11" s="160"/>
      <c r="O11" s="160"/>
      <c r="P11" s="160"/>
      <c r="Q11" s="160"/>
    </row>
    <row r="12" customFormat="false" ht="12.75" hidden="false" customHeight="true" outlineLevel="0" collapsed="false">
      <c r="A12" s="160"/>
      <c r="B12" s="160"/>
      <c r="C12" s="104"/>
      <c r="D12" s="160"/>
      <c r="E12" s="160"/>
      <c r="F12" s="160" t="s">
        <v>160</v>
      </c>
      <c r="G12" s="160" t="s">
        <v>161</v>
      </c>
      <c r="H12" s="160" t="s">
        <v>162</v>
      </c>
      <c r="I12" s="160"/>
      <c r="J12" s="160"/>
      <c r="K12" s="160"/>
      <c r="L12" s="160"/>
      <c r="M12" s="160"/>
      <c r="N12" s="160"/>
      <c r="O12" s="160"/>
      <c r="P12" s="160"/>
      <c r="Q12" s="160"/>
    </row>
    <row r="13" customFormat="false" ht="12.75" hidden="false" customHeight="true" outlineLevel="0" collapsed="false">
      <c r="A13" s="160"/>
      <c r="B13" s="160"/>
      <c r="C13" s="104"/>
      <c r="D13" s="160"/>
      <c r="E13" s="160"/>
      <c r="F13" s="160"/>
      <c r="G13" s="160"/>
      <c r="H13" s="160" t="s">
        <v>163</v>
      </c>
      <c r="I13" s="160" t="s">
        <v>164</v>
      </c>
      <c r="J13" s="160"/>
      <c r="K13" s="160"/>
      <c r="L13" s="160"/>
      <c r="M13" s="160"/>
      <c r="N13" s="160"/>
      <c r="O13" s="160"/>
      <c r="P13" s="160"/>
      <c r="Q13" s="160"/>
    </row>
    <row r="14" customFormat="false" ht="38.25" hidden="false" customHeight="true" outlineLevel="0" collapsed="false">
      <c r="A14" s="160"/>
      <c r="B14" s="160"/>
      <c r="C14" s="104"/>
      <c r="D14" s="160"/>
      <c r="E14" s="160"/>
      <c r="F14" s="160"/>
      <c r="G14" s="160"/>
      <c r="H14" s="160"/>
      <c r="I14" s="104" t="s">
        <v>165</v>
      </c>
      <c r="J14" s="104"/>
      <c r="K14" s="104"/>
      <c r="L14" s="104"/>
      <c r="M14" s="104" t="s">
        <v>166</v>
      </c>
      <c r="N14" s="104"/>
      <c r="O14" s="104"/>
      <c r="P14" s="104"/>
      <c r="Q14" s="104"/>
    </row>
    <row r="15" customFormat="false" ht="12.75" hidden="false" customHeight="true" outlineLevel="0" collapsed="false">
      <c r="A15" s="160"/>
      <c r="B15" s="160"/>
      <c r="C15" s="104"/>
      <c r="D15" s="160"/>
      <c r="E15" s="160"/>
      <c r="F15" s="160"/>
      <c r="G15" s="160"/>
      <c r="H15" s="160"/>
      <c r="I15" s="104" t="s">
        <v>167</v>
      </c>
      <c r="J15" s="104" t="s">
        <v>168</v>
      </c>
      <c r="K15" s="104"/>
      <c r="L15" s="104"/>
      <c r="M15" s="104" t="s">
        <v>167</v>
      </c>
      <c r="N15" s="104" t="s">
        <v>168</v>
      </c>
      <c r="O15" s="104"/>
      <c r="P15" s="104"/>
      <c r="Q15" s="104"/>
    </row>
    <row r="16" customFormat="false" ht="73.1" hidden="false" customHeight="false" outlineLevel="0" collapsed="false">
      <c r="A16" s="160"/>
      <c r="B16" s="160"/>
      <c r="C16" s="104"/>
      <c r="D16" s="160"/>
      <c r="E16" s="160"/>
      <c r="F16" s="160"/>
      <c r="G16" s="160"/>
      <c r="H16" s="160"/>
      <c r="I16" s="104"/>
      <c r="J16" s="161" t="s">
        <v>169</v>
      </c>
      <c r="K16" s="161" t="s">
        <v>170</v>
      </c>
      <c r="L16" s="161" t="s">
        <v>171</v>
      </c>
      <c r="M16" s="104"/>
      <c r="N16" s="104" t="s">
        <v>172</v>
      </c>
      <c r="O16" s="104" t="s">
        <v>169</v>
      </c>
      <c r="P16" s="104" t="s">
        <v>170</v>
      </c>
      <c r="Q16" s="161" t="s">
        <v>173</v>
      </c>
    </row>
    <row r="17" s="164" customFormat="true" ht="12.65" hidden="false" customHeight="false" outlineLevel="0" collapsed="false">
      <c r="A17" s="162"/>
      <c r="B17" s="162"/>
      <c r="C17" s="162"/>
      <c r="D17" s="162"/>
      <c r="E17" s="162" t="s">
        <v>174</v>
      </c>
      <c r="F17" s="162"/>
      <c r="G17" s="163"/>
      <c r="H17" s="163" t="s">
        <v>175</v>
      </c>
      <c r="I17" s="162" t="s">
        <v>176</v>
      </c>
      <c r="J17" s="162"/>
      <c r="K17" s="162"/>
      <c r="L17" s="162"/>
      <c r="M17" s="162" t="s">
        <v>177</v>
      </c>
      <c r="N17" s="162"/>
      <c r="O17" s="162"/>
      <c r="P17" s="162"/>
      <c r="Q17" s="162"/>
    </row>
    <row r="18" customFormat="false" ht="12.85" hidden="false" customHeight="false" outlineLevel="0" collapsed="false">
      <c r="A18" s="163" t="n">
        <v>1</v>
      </c>
      <c r="B18" s="163" t="n">
        <v>2</v>
      </c>
      <c r="C18" s="102" t="n">
        <v>3</v>
      </c>
      <c r="D18" s="102" t="n">
        <v>4</v>
      </c>
      <c r="E18" s="102" t="n">
        <v>5</v>
      </c>
      <c r="F18" s="102" t="n">
        <v>6</v>
      </c>
      <c r="G18" s="163" t="n">
        <v>7</v>
      </c>
      <c r="H18" s="163" t="n">
        <v>8</v>
      </c>
      <c r="I18" s="163" t="n">
        <v>9</v>
      </c>
      <c r="J18" s="102" t="n">
        <v>10</v>
      </c>
      <c r="K18" s="102" t="n">
        <v>11</v>
      </c>
      <c r="L18" s="163" t="n">
        <v>12</v>
      </c>
      <c r="M18" s="163" t="n">
        <v>13</v>
      </c>
      <c r="N18" s="163" t="n">
        <v>14</v>
      </c>
      <c r="O18" s="102" t="n">
        <v>15</v>
      </c>
      <c r="P18" s="102" t="n">
        <v>16</v>
      </c>
      <c r="Q18" s="163" t="n">
        <v>17</v>
      </c>
    </row>
    <row r="19" customFormat="false" ht="12.85" hidden="false" customHeight="false" outlineLevel="0" collapsed="false">
      <c r="A19" s="163" t="s">
        <v>178</v>
      </c>
      <c r="B19" s="165" t="s">
        <v>179</v>
      </c>
      <c r="C19" s="166" t="s">
        <v>180</v>
      </c>
      <c r="D19" s="166"/>
      <c r="E19" s="167" t="n">
        <v>2831000</v>
      </c>
      <c r="F19" s="167" t="n">
        <v>749750</v>
      </c>
      <c r="G19" s="168" t="n">
        <v>2081250</v>
      </c>
      <c r="H19" s="168" t="n">
        <v>245000</v>
      </c>
      <c r="I19" s="168" t="n">
        <v>245000</v>
      </c>
      <c r="J19" s="167"/>
      <c r="K19" s="167"/>
      <c r="L19" s="168" t="n">
        <v>245000</v>
      </c>
      <c r="M19" s="168"/>
      <c r="N19" s="168"/>
      <c r="O19" s="167"/>
      <c r="P19" s="167"/>
      <c r="Q19" s="168"/>
    </row>
    <row r="20" customFormat="false" ht="15" hidden="false" customHeight="true" outlineLevel="0" collapsed="false">
      <c r="A20" s="103" t="s">
        <v>87</v>
      </c>
      <c r="B20" s="169" t="s">
        <v>181</v>
      </c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</row>
    <row r="21" customFormat="false" ht="13.4" hidden="false" customHeight="false" outlineLevel="0" collapsed="false">
      <c r="A21" s="103"/>
      <c r="B21" s="170" t="s">
        <v>182</v>
      </c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</row>
    <row r="22" customFormat="false" ht="13.4" hidden="false" customHeight="false" outlineLevel="0" collapsed="false">
      <c r="A22" s="103"/>
      <c r="B22" s="170" t="s">
        <v>183</v>
      </c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</row>
    <row r="23" customFormat="false" ht="61.15" hidden="false" customHeight="true" outlineLevel="0" collapsed="false">
      <c r="A23" s="103"/>
      <c r="B23" s="171" t="s">
        <v>184</v>
      </c>
      <c r="C23" s="166"/>
      <c r="D23" s="166" t="s">
        <v>185</v>
      </c>
      <c r="E23" s="167" t="n">
        <v>2431000</v>
      </c>
      <c r="F23" s="167" t="n">
        <v>649750</v>
      </c>
      <c r="G23" s="167" t="n">
        <v>1781250</v>
      </c>
      <c r="H23" s="167" t="n">
        <v>145000</v>
      </c>
      <c r="I23" s="167" t="n">
        <v>145000</v>
      </c>
      <c r="J23" s="167"/>
      <c r="K23" s="167"/>
      <c r="L23" s="167" t="n">
        <v>145000</v>
      </c>
      <c r="M23" s="167"/>
      <c r="N23" s="167"/>
      <c r="O23" s="167"/>
      <c r="P23" s="167"/>
      <c r="Q23" s="166"/>
    </row>
    <row r="24" customFormat="false" ht="13.4" hidden="false" customHeight="false" outlineLevel="0" collapsed="false">
      <c r="A24" s="103"/>
      <c r="B24" s="172" t="s">
        <v>186</v>
      </c>
      <c r="C24" s="166"/>
      <c r="D24" s="166"/>
      <c r="E24" s="167" t="n">
        <v>56000</v>
      </c>
      <c r="F24" s="167" t="n">
        <v>56000</v>
      </c>
      <c r="G24" s="167" t="s">
        <v>44</v>
      </c>
      <c r="H24" s="173"/>
      <c r="I24" s="173"/>
      <c r="J24" s="174"/>
      <c r="K24" s="174"/>
      <c r="L24" s="173"/>
      <c r="M24" s="174"/>
      <c r="N24" s="174"/>
      <c r="O24" s="167"/>
      <c r="P24" s="167"/>
      <c r="Q24" s="166"/>
    </row>
    <row r="25" customFormat="false" ht="13.4" hidden="false" customHeight="false" outlineLevel="0" collapsed="false">
      <c r="A25" s="103"/>
      <c r="B25" s="170" t="n">
        <v>2005</v>
      </c>
      <c r="C25" s="166"/>
      <c r="D25" s="166"/>
      <c r="E25" s="167" t="s">
        <v>44</v>
      </c>
      <c r="F25" s="167" t="s">
        <v>44</v>
      </c>
      <c r="G25" s="167" t="s">
        <v>44</v>
      </c>
      <c r="H25" s="175"/>
      <c r="I25" s="175"/>
      <c r="J25" s="174"/>
      <c r="K25" s="174"/>
      <c r="L25" s="175"/>
      <c r="M25" s="174"/>
      <c r="N25" s="174"/>
      <c r="O25" s="167"/>
      <c r="P25" s="167"/>
      <c r="Q25" s="166"/>
    </row>
    <row r="26" customFormat="false" ht="13.4" hidden="false" customHeight="false" outlineLevel="0" collapsed="false">
      <c r="A26" s="103"/>
      <c r="B26" s="170" t="n">
        <v>2006</v>
      </c>
      <c r="C26" s="166"/>
      <c r="D26" s="166"/>
      <c r="E26" s="167" t="n">
        <v>960000</v>
      </c>
      <c r="F26" s="167" t="n">
        <v>240000</v>
      </c>
      <c r="G26" s="167" t="n">
        <v>720000</v>
      </c>
      <c r="H26" s="175"/>
      <c r="I26" s="175"/>
      <c r="J26" s="174"/>
      <c r="K26" s="174"/>
      <c r="L26" s="175"/>
      <c r="M26" s="174"/>
      <c r="N26" s="174"/>
      <c r="O26" s="167"/>
      <c r="P26" s="167"/>
      <c r="Q26" s="166"/>
    </row>
    <row r="27" customFormat="false" ht="13.4" hidden="false" customHeight="false" outlineLevel="0" collapsed="false">
      <c r="A27" s="103"/>
      <c r="B27" s="172" t="n">
        <v>2007</v>
      </c>
      <c r="C27" s="166"/>
      <c r="D27" s="166"/>
      <c r="E27" s="167" t="n">
        <v>580000</v>
      </c>
      <c r="F27" s="167" t="n">
        <v>145000</v>
      </c>
      <c r="G27" s="167" t="n">
        <v>435000</v>
      </c>
      <c r="H27" s="175" t="n">
        <v>145000</v>
      </c>
      <c r="I27" s="175" t="n">
        <v>145000</v>
      </c>
      <c r="J27" s="174"/>
      <c r="K27" s="174"/>
      <c r="L27" s="175" t="n">
        <v>145000</v>
      </c>
      <c r="M27" s="174"/>
      <c r="N27" s="174"/>
      <c r="O27" s="167"/>
      <c r="P27" s="167"/>
      <c r="Q27" s="166"/>
    </row>
    <row r="28" customFormat="false" ht="12.85" hidden="false" customHeight="false" outlineLevel="0" collapsed="false">
      <c r="A28" s="103"/>
      <c r="B28" s="0" t="n">
        <v>2008</v>
      </c>
      <c r="C28" s="166"/>
      <c r="D28" s="166"/>
      <c r="E28" s="167" t="n">
        <v>835000</v>
      </c>
      <c r="F28" s="167" t="n">
        <v>208750</v>
      </c>
      <c r="G28" s="167" t="n">
        <v>626250</v>
      </c>
      <c r="H28" s="176"/>
      <c r="I28" s="176"/>
      <c r="J28" s="174"/>
      <c r="K28" s="174"/>
      <c r="L28" s="176"/>
      <c r="M28" s="174"/>
      <c r="N28" s="174"/>
      <c r="O28" s="167"/>
      <c r="P28" s="167"/>
      <c r="Q28" s="166"/>
    </row>
    <row r="29" customFormat="false" ht="13.4" hidden="false" customHeight="false" outlineLevel="0" collapsed="false">
      <c r="A29" s="177" t="s">
        <v>95</v>
      </c>
      <c r="B29" s="178" t="s">
        <v>187</v>
      </c>
      <c r="C29" s="179"/>
      <c r="D29" s="179"/>
      <c r="E29" s="166"/>
      <c r="F29" s="166"/>
      <c r="G29" s="166"/>
      <c r="H29" s="179"/>
      <c r="I29" s="179"/>
      <c r="J29" s="179"/>
      <c r="K29" s="179"/>
      <c r="L29" s="179"/>
      <c r="M29" s="179"/>
      <c r="N29" s="179"/>
      <c r="O29" s="179"/>
      <c r="P29" s="179"/>
      <c r="Q29" s="179"/>
    </row>
    <row r="30" customFormat="false" ht="13.4" hidden="false" customHeight="false" outlineLevel="0" collapsed="false">
      <c r="A30" s="180"/>
      <c r="B30" s="170" t="s">
        <v>188</v>
      </c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</row>
    <row r="31" customFormat="false" ht="13.4" hidden="false" customHeight="false" outlineLevel="0" collapsed="false">
      <c r="A31" s="180"/>
      <c r="B31" s="170" t="s">
        <v>189</v>
      </c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</row>
    <row r="32" customFormat="false" ht="61.15" hidden="false" customHeight="false" outlineLevel="0" collapsed="false">
      <c r="A32" s="180"/>
      <c r="B32" s="181" t="s">
        <v>190</v>
      </c>
      <c r="C32" s="182"/>
      <c r="D32" s="182" t="s">
        <v>191</v>
      </c>
      <c r="E32" s="183" t="n">
        <v>400000</v>
      </c>
      <c r="F32" s="183" t="n">
        <v>100000</v>
      </c>
      <c r="G32" s="183" t="n">
        <v>300000</v>
      </c>
      <c r="H32" s="183" t="n">
        <v>100000</v>
      </c>
      <c r="I32" s="183" t="n">
        <v>100000</v>
      </c>
      <c r="J32" s="183"/>
      <c r="K32" s="183"/>
      <c r="L32" s="183" t="n">
        <v>100000</v>
      </c>
      <c r="M32" s="183"/>
      <c r="N32" s="183"/>
      <c r="O32" s="183"/>
      <c r="P32" s="183"/>
      <c r="Q32" s="183"/>
    </row>
    <row r="33" customFormat="false" ht="13.4" hidden="false" customHeight="false" outlineLevel="0" collapsed="false">
      <c r="A33" s="103"/>
      <c r="B33" s="172" t="s">
        <v>192</v>
      </c>
      <c r="C33" s="166"/>
      <c r="D33" s="166"/>
      <c r="E33" s="184"/>
      <c r="F33" s="184"/>
      <c r="G33" s="184"/>
      <c r="H33" s="174" t="n">
        <v>100000</v>
      </c>
      <c r="I33" s="174" t="n">
        <v>100000</v>
      </c>
      <c r="J33" s="174"/>
      <c r="K33" s="174"/>
      <c r="L33" s="174" t="n">
        <v>100000</v>
      </c>
      <c r="M33" s="174"/>
      <c r="N33" s="174"/>
      <c r="O33" s="167"/>
      <c r="P33" s="167"/>
      <c r="Q33" s="167"/>
    </row>
    <row r="34" customFormat="false" ht="13.4" hidden="false" customHeight="false" outlineLevel="0" collapsed="false">
      <c r="A34" s="103"/>
      <c r="B34" s="170" t="n">
        <v>2007</v>
      </c>
      <c r="C34" s="166"/>
      <c r="D34" s="166"/>
      <c r="E34" s="184" t="n">
        <v>400000</v>
      </c>
      <c r="F34" s="184" t="n">
        <v>100000</v>
      </c>
      <c r="G34" s="184" t="n">
        <v>300000</v>
      </c>
      <c r="H34" s="174"/>
      <c r="I34" s="174"/>
      <c r="J34" s="174"/>
      <c r="K34" s="174"/>
      <c r="L34" s="174"/>
      <c r="M34" s="174"/>
      <c r="N34" s="174"/>
      <c r="O34" s="167"/>
      <c r="P34" s="167"/>
      <c r="Q34" s="167"/>
    </row>
    <row r="35" customFormat="false" ht="12.85" hidden="false" customHeight="false" outlineLevel="0" collapsed="false">
      <c r="A35" s="103" t="s">
        <v>193</v>
      </c>
      <c r="B35" s="185"/>
      <c r="C35" s="166"/>
      <c r="D35" s="166"/>
      <c r="E35" s="184"/>
      <c r="F35" s="184"/>
      <c r="G35" s="184"/>
      <c r="H35" s="174"/>
      <c r="I35" s="174"/>
      <c r="J35" s="174"/>
      <c r="K35" s="174"/>
      <c r="L35" s="174"/>
      <c r="M35" s="174"/>
      <c r="N35" s="174"/>
      <c r="O35" s="167"/>
      <c r="P35" s="167"/>
      <c r="Q35" s="167"/>
    </row>
    <row r="36" customFormat="false" ht="12.85" hidden="false" customHeight="false" outlineLevel="0" collapsed="false">
      <c r="A36" s="186"/>
      <c r="B36" s="187"/>
      <c r="C36" s="188"/>
      <c r="D36" s="188"/>
      <c r="E36" s="189"/>
      <c r="F36" s="189"/>
      <c r="G36" s="189"/>
      <c r="H36" s="190"/>
      <c r="I36" s="190"/>
      <c r="J36" s="190"/>
      <c r="K36" s="190"/>
      <c r="L36" s="190"/>
      <c r="M36" s="190"/>
      <c r="N36" s="190"/>
      <c r="O36" s="188"/>
      <c r="P36" s="188"/>
      <c r="Q36" s="188"/>
    </row>
    <row r="37" customFormat="false" ht="12.85" hidden="false" customHeight="false" outlineLevel="0" collapsed="false">
      <c r="A37" s="186"/>
      <c r="B37" s="187"/>
      <c r="C37" s="188"/>
      <c r="D37" s="188"/>
      <c r="E37" s="189"/>
      <c r="F37" s="189"/>
      <c r="G37" s="189"/>
      <c r="H37" s="190"/>
      <c r="I37" s="190"/>
      <c r="J37" s="190"/>
      <c r="K37" s="190"/>
      <c r="L37" s="190"/>
      <c r="M37" s="190"/>
      <c r="N37" s="190"/>
      <c r="O37" s="188"/>
      <c r="P37" s="188"/>
      <c r="Q37" s="188"/>
    </row>
    <row r="38" customFormat="false" ht="12.85" hidden="false" customHeight="false" outlineLevel="0" collapsed="false">
      <c r="A38" s="186"/>
      <c r="B38" s="187"/>
      <c r="C38" s="191"/>
      <c r="D38" s="191"/>
      <c r="E38" s="192"/>
      <c r="F38" s="192"/>
      <c r="G38" s="192"/>
      <c r="H38" s="186"/>
      <c r="I38" s="186"/>
      <c r="J38" s="186"/>
      <c r="K38" s="186"/>
      <c r="L38" s="186"/>
      <c r="M38" s="186"/>
      <c r="N38" s="186"/>
      <c r="O38" s="191"/>
      <c r="P38" s="191"/>
      <c r="Q38" s="191"/>
    </row>
    <row r="39" customFormat="false" ht="12.85" hidden="false" customHeight="false" outlineLevel="0" collapsed="false">
      <c r="A39" s="186"/>
      <c r="B39" s="187"/>
      <c r="C39" s="191"/>
      <c r="D39" s="191"/>
      <c r="E39" s="192"/>
      <c r="F39" s="192"/>
      <c r="G39" s="192"/>
      <c r="H39" s="186"/>
      <c r="I39" s="186"/>
      <c r="J39" s="186"/>
      <c r="K39" s="186"/>
      <c r="L39" s="186"/>
      <c r="M39" s="186"/>
      <c r="N39" s="186"/>
      <c r="O39" s="191"/>
      <c r="P39" s="191"/>
      <c r="Q39" s="191"/>
    </row>
    <row r="40" customFormat="false" ht="12.85" hidden="false" customHeight="false" outlineLevel="0" collapsed="false">
      <c r="A40" s="186"/>
      <c r="B40" s="187"/>
      <c r="C40" s="191"/>
      <c r="D40" s="191"/>
      <c r="E40" s="192"/>
      <c r="F40" s="192"/>
      <c r="G40" s="192"/>
      <c r="H40" s="186"/>
      <c r="I40" s="186"/>
      <c r="J40" s="186"/>
      <c r="K40" s="186"/>
      <c r="L40" s="186"/>
      <c r="M40" s="186"/>
      <c r="N40" s="186"/>
      <c r="O40" s="191"/>
      <c r="P40" s="191"/>
      <c r="Q40" s="191"/>
    </row>
    <row r="41" customFormat="false" ht="12.85" hidden="false" customHeight="false" outlineLevel="0" collapsed="false">
      <c r="A41" s="193"/>
      <c r="B41" s="194"/>
      <c r="C41" s="195"/>
      <c r="D41" s="196"/>
      <c r="E41" s="37"/>
      <c r="F41" s="37"/>
      <c r="G41" s="37"/>
      <c r="H41" s="193"/>
      <c r="I41" s="193"/>
      <c r="J41" s="193"/>
      <c r="K41" s="193"/>
      <c r="L41" s="193"/>
      <c r="M41" s="193"/>
      <c r="N41" s="193"/>
      <c r="O41" s="197"/>
      <c r="P41" s="197"/>
      <c r="Q41" s="197"/>
    </row>
    <row r="42" customFormat="false" ht="13.4" hidden="false" customHeight="false" outlineLevel="0" collapsed="false">
      <c r="A42" s="193" t="s">
        <v>194</v>
      </c>
      <c r="B42" s="198" t="s">
        <v>195</v>
      </c>
      <c r="C42" s="166" t="s">
        <v>180</v>
      </c>
      <c r="D42" s="166"/>
      <c r="E42" s="199" t="n">
        <v>45113.4</v>
      </c>
      <c r="F42" s="199" t="n">
        <v>6759.74</v>
      </c>
      <c r="G42" s="199" t="n">
        <v>38353.66</v>
      </c>
      <c r="H42" s="200" t="n">
        <v>25286</v>
      </c>
      <c r="I42" s="200" t="n">
        <v>4056</v>
      </c>
      <c r="J42" s="200"/>
      <c r="K42" s="200"/>
      <c r="L42" s="200" t="n">
        <v>4056</v>
      </c>
      <c r="M42" s="200" t="n">
        <v>21230</v>
      </c>
      <c r="N42" s="200"/>
      <c r="O42" s="200"/>
      <c r="P42" s="200"/>
      <c r="Q42" s="200" t="n">
        <v>21230</v>
      </c>
    </row>
    <row r="43" customFormat="false" ht="25.35" hidden="false" customHeight="false" outlineLevel="0" collapsed="false">
      <c r="A43" s="103" t="s">
        <v>196</v>
      </c>
      <c r="B43" s="169" t="s">
        <v>197</v>
      </c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</row>
    <row r="44" customFormat="false" ht="13.4" hidden="false" customHeight="false" outlineLevel="0" collapsed="false">
      <c r="A44" s="103"/>
      <c r="B44" s="170" t="s">
        <v>198</v>
      </c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</row>
    <row r="45" customFormat="false" ht="13.4" hidden="false" customHeight="false" outlineLevel="0" collapsed="false">
      <c r="A45" s="103"/>
      <c r="B45" s="170" t="s">
        <v>199</v>
      </c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</row>
    <row r="46" customFormat="false" ht="37.3" hidden="false" customHeight="false" outlineLevel="0" collapsed="false">
      <c r="A46" s="103"/>
      <c r="B46" s="171" t="s">
        <v>200</v>
      </c>
      <c r="C46" s="201"/>
      <c r="D46" s="201" t="s">
        <v>201</v>
      </c>
      <c r="E46" s="184" t="n">
        <v>23957</v>
      </c>
      <c r="F46" s="184"/>
      <c r="G46" s="184" t="n">
        <v>23957</v>
      </c>
      <c r="H46" s="184" t="n">
        <v>12592</v>
      </c>
      <c r="I46" s="184"/>
      <c r="J46" s="184"/>
      <c r="K46" s="184"/>
      <c r="L46" s="184"/>
      <c r="M46" s="184" t="n">
        <v>12592</v>
      </c>
      <c r="N46" s="184"/>
      <c r="O46" s="184"/>
      <c r="P46" s="184"/>
      <c r="Q46" s="184" t="n">
        <v>12592</v>
      </c>
    </row>
    <row r="47" customFormat="false" ht="13.4" hidden="false" customHeight="false" outlineLevel="0" collapsed="false">
      <c r="A47" s="103"/>
      <c r="B47" s="172" t="s">
        <v>192</v>
      </c>
      <c r="C47" s="166"/>
      <c r="D47" s="166"/>
      <c r="E47" s="167"/>
      <c r="F47" s="167"/>
      <c r="G47" s="167"/>
      <c r="H47" s="202"/>
      <c r="I47" s="167"/>
      <c r="J47" s="167"/>
      <c r="K47" s="167"/>
      <c r="L47" s="167"/>
      <c r="M47" s="202"/>
      <c r="N47" s="167"/>
      <c r="O47" s="167"/>
      <c r="P47" s="167"/>
      <c r="Q47" s="202"/>
    </row>
    <row r="48" customFormat="false" ht="13.4" hidden="false" customHeight="false" outlineLevel="0" collapsed="false">
      <c r="A48" s="103"/>
      <c r="B48" s="170" t="n">
        <v>2005</v>
      </c>
      <c r="C48" s="166"/>
      <c r="D48" s="166"/>
      <c r="E48" s="167" t="n">
        <v>11365</v>
      </c>
      <c r="F48" s="167"/>
      <c r="G48" s="167" t="n">
        <v>11365</v>
      </c>
      <c r="H48" s="203"/>
      <c r="I48" s="167"/>
      <c r="J48" s="167"/>
      <c r="K48" s="167"/>
      <c r="L48" s="167"/>
      <c r="M48" s="203"/>
      <c r="N48" s="167"/>
      <c r="O48" s="167"/>
      <c r="P48" s="167"/>
      <c r="Q48" s="203"/>
    </row>
    <row r="49" customFormat="false" ht="13.4" hidden="false" customHeight="false" outlineLevel="0" collapsed="false">
      <c r="A49" s="103"/>
      <c r="B49" s="170" t="n">
        <v>2007</v>
      </c>
      <c r="C49" s="166"/>
      <c r="D49" s="166"/>
      <c r="E49" s="167" t="n">
        <v>12592</v>
      </c>
      <c r="F49" s="167"/>
      <c r="G49" s="167" t="n">
        <v>12592</v>
      </c>
      <c r="H49" s="203" t="n">
        <v>12592</v>
      </c>
      <c r="I49" s="167"/>
      <c r="J49" s="167"/>
      <c r="K49" s="167"/>
      <c r="L49" s="167"/>
      <c r="M49" s="203" t="n">
        <v>12592</v>
      </c>
      <c r="N49" s="167"/>
      <c r="O49" s="167"/>
      <c r="P49" s="167"/>
      <c r="Q49" s="203" t="n">
        <v>12592</v>
      </c>
    </row>
    <row r="50" customFormat="false" ht="13.4" hidden="false" customHeight="false" outlineLevel="0" collapsed="false">
      <c r="A50" s="102"/>
      <c r="B50" s="185" t="s">
        <v>202</v>
      </c>
      <c r="C50" s="166"/>
      <c r="D50" s="166"/>
      <c r="E50" s="167"/>
      <c r="F50" s="167"/>
      <c r="G50" s="167"/>
      <c r="H50" s="204"/>
      <c r="I50" s="167"/>
      <c r="J50" s="167"/>
      <c r="K50" s="167"/>
      <c r="L50" s="167"/>
      <c r="M50" s="204"/>
      <c r="N50" s="167"/>
      <c r="O50" s="167"/>
      <c r="P50" s="167"/>
      <c r="Q50" s="204"/>
    </row>
    <row r="51" customFormat="false" ht="25.35" hidden="false" customHeight="false" outlineLevel="0" collapsed="false">
      <c r="A51" s="103" t="s">
        <v>203</v>
      </c>
      <c r="B51" s="169" t="s">
        <v>197</v>
      </c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</row>
    <row r="52" customFormat="false" ht="13.4" hidden="false" customHeight="false" outlineLevel="0" collapsed="false">
      <c r="A52" s="103"/>
      <c r="B52" s="170" t="s">
        <v>198</v>
      </c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</row>
    <row r="53" customFormat="false" ht="13.4" hidden="false" customHeight="false" outlineLevel="0" collapsed="false">
      <c r="A53" s="103"/>
      <c r="B53" s="170" t="s">
        <v>199</v>
      </c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</row>
    <row r="54" customFormat="false" ht="49.25" hidden="false" customHeight="false" outlineLevel="0" collapsed="false">
      <c r="A54" s="103"/>
      <c r="B54" s="171" t="s">
        <v>204</v>
      </c>
      <c r="C54" s="201"/>
      <c r="D54" s="201" t="s">
        <v>201</v>
      </c>
      <c r="E54" s="199" t="n">
        <v>21156.4</v>
      </c>
      <c r="F54" s="199" t="n">
        <v>6759.74</v>
      </c>
      <c r="G54" s="199" t="n">
        <v>14396.66</v>
      </c>
      <c r="H54" s="184" t="n">
        <v>12693.6</v>
      </c>
      <c r="I54" s="184" t="n">
        <v>4055.66</v>
      </c>
      <c r="J54" s="199"/>
      <c r="K54" s="199"/>
      <c r="L54" s="184" t="n">
        <v>4055.66</v>
      </c>
      <c r="M54" s="184" t="n">
        <v>8637.99</v>
      </c>
      <c r="N54" s="199"/>
      <c r="O54" s="199"/>
      <c r="P54" s="199"/>
      <c r="Q54" s="184" t="n">
        <v>8637.99</v>
      </c>
    </row>
    <row r="55" customFormat="false" ht="13.4" hidden="false" customHeight="false" outlineLevel="0" collapsed="false">
      <c r="A55" s="103"/>
      <c r="B55" s="172" t="s">
        <v>192</v>
      </c>
      <c r="C55" s="166"/>
      <c r="D55" s="166"/>
      <c r="E55" s="167"/>
      <c r="F55" s="167"/>
      <c r="G55" s="167"/>
      <c r="H55" s="202"/>
      <c r="I55" s="202"/>
      <c r="J55" s="205"/>
      <c r="K55" s="205"/>
      <c r="L55" s="202"/>
      <c r="M55" s="202"/>
      <c r="N55" s="205"/>
      <c r="O55" s="205"/>
      <c r="P55" s="205"/>
      <c r="Q55" s="167" t="n">
        <v>8637.99</v>
      </c>
    </row>
    <row r="56" customFormat="false" ht="12.75" hidden="false" customHeight="true" outlineLevel="0" collapsed="false">
      <c r="A56" s="103"/>
      <c r="B56" s="170" t="n">
        <v>2006</v>
      </c>
      <c r="C56" s="166"/>
      <c r="D56" s="166"/>
      <c r="E56" s="205" t="n">
        <v>8462.4</v>
      </c>
      <c r="F56" s="205" t="n">
        <v>2703.74</v>
      </c>
      <c r="G56" s="205" t="n">
        <v>5758.66</v>
      </c>
      <c r="H56" s="203"/>
      <c r="I56" s="203"/>
      <c r="J56" s="205"/>
      <c r="K56" s="205"/>
      <c r="L56" s="203"/>
      <c r="M56" s="203"/>
      <c r="N56" s="205"/>
      <c r="O56" s="205"/>
      <c r="P56" s="205"/>
      <c r="Q56" s="167"/>
    </row>
    <row r="57" customFormat="false" ht="13.4" hidden="false" customHeight="false" outlineLevel="0" collapsed="false">
      <c r="A57" s="103"/>
      <c r="B57" s="170" t="n">
        <v>2007</v>
      </c>
      <c r="C57" s="166"/>
      <c r="D57" s="166"/>
      <c r="E57" s="167" t="n">
        <v>12693.6</v>
      </c>
      <c r="F57" s="167" t="n">
        <v>4055.61</v>
      </c>
      <c r="G57" s="167" t="n">
        <v>8637.99</v>
      </c>
      <c r="H57" s="203" t="n">
        <v>12693.6</v>
      </c>
      <c r="I57" s="203" t="n">
        <v>4055.66</v>
      </c>
      <c r="J57" s="205"/>
      <c r="K57" s="205"/>
      <c r="L57" s="203" t="n">
        <v>4055.66</v>
      </c>
      <c r="M57" s="203" t="n">
        <v>8637.99</v>
      </c>
      <c r="N57" s="205"/>
      <c r="O57" s="205"/>
      <c r="P57" s="205"/>
      <c r="Q57" s="167"/>
    </row>
    <row r="58" customFormat="false" ht="13.4" hidden="false" customHeight="false" outlineLevel="0" collapsed="false">
      <c r="A58" s="102"/>
      <c r="B58" s="185" t="s">
        <v>202</v>
      </c>
      <c r="C58" s="166"/>
      <c r="D58" s="166"/>
      <c r="E58" s="205"/>
      <c r="F58" s="205"/>
      <c r="G58" s="205"/>
      <c r="H58" s="204"/>
      <c r="I58" s="204"/>
      <c r="J58" s="205"/>
      <c r="K58" s="205"/>
      <c r="L58" s="204"/>
      <c r="M58" s="204"/>
      <c r="N58" s="205"/>
      <c r="O58" s="205"/>
      <c r="P58" s="205"/>
      <c r="Q58" s="167"/>
    </row>
    <row r="59" customFormat="false" ht="12.85" hidden="false" customHeight="false" outlineLevel="0" collapsed="false">
      <c r="A59" s="206" t="s">
        <v>205</v>
      </c>
      <c r="B59" s="206"/>
      <c r="C59" s="207" t="s">
        <v>206</v>
      </c>
      <c r="D59" s="207"/>
      <c r="E59" s="208" t="n">
        <f aca="false">E42+E19</f>
        <v>2876113.4</v>
      </c>
      <c r="F59" s="208" t="n">
        <f aca="false">F42+F19</f>
        <v>756509.74</v>
      </c>
      <c r="G59" s="208" t="n">
        <f aca="false">G42+G19</f>
        <v>2119603.66</v>
      </c>
      <c r="H59" s="208" t="n">
        <f aca="false">H42+H19</f>
        <v>270286</v>
      </c>
      <c r="I59" s="208" t="n">
        <f aca="false">I42+I19</f>
        <v>249056</v>
      </c>
      <c r="J59" s="208"/>
      <c r="K59" s="208"/>
      <c r="L59" s="208" t="n">
        <f aca="false">L42+L19</f>
        <v>249056</v>
      </c>
      <c r="M59" s="208" t="n">
        <f aca="false">M42+M19</f>
        <v>21230</v>
      </c>
      <c r="N59" s="208"/>
      <c r="O59" s="208"/>
      <c r="P59" s="208"/>
      <c r="Q59" s="208" t="n">
        <f aca="false">Q42+Q19</f>
        <v>21230</v>
      </c>
    </row>
    <row r="60" customFormat="false" ht="12.85" hidden="false" customHeight="false" outlineLevel="0" collapsed="false">
      <c r="A60" s="191"/>
      <c r="B60" s="187"/>
      <c r="C60" s="191"/>
      <c r="D60" s="191"/>
      <c r="E60" s="209"/>
      <c r="F60" s="209"/>
      <c r="G60" s="209"/>
      <c r="H60" s="209"/>
      <c r="I60" s="209"/>
      <c r="J60" s="209"/>
      <c r="K60" s="209"/>
      <c r="L60" s="209"/>
      <c r="M60" s="209"/>
      <c r="N60" s="209"/>
      <c r="O60" s="209"/>
      <c r="P60" s="209"/>
      <c r="Q60" s="209"/>
    </row>
    <row r="61" customFormat="false" ht="12.85" hidden="false" customHeight="false" outlineLevel="0" collapsed="false">
      <c r="A61" s="191"/>
      <c r="B61" s="187"/>
      <c r="C61" s="191"/>
      <c r="D61" s="191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</row>
    <row r="62" customFormat="false" ht="12.85" hidden="false" customHeight="false" outlineLevel="0" collapsed="false">
      <c r="A62" s="191"/>
      <c r="B62" s="187"/>
      <c r="C62" s="191"/>
      <c r="D62" s="191"/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O62" s="209"/>
      <c r="P62" s="209"/>
      <c r="Q62" s="209"/>
    </row>
    <row r="63" customFormat="false" ht="12.85" hidden="false" customHeight="false" outlineLevel="0" collapsed="false">
      <c r="A63" s="191"/>
      <c r="B63" s="187"/>
      <c r="C63" s="191"/>
      <c r="D63" s="191"/>
      <c r="E63" s="209"/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209"/>
      <c r="Q63" s="209"/>
    </row>
    <row r="64" customFormat="false" ht="15.25" hidden="false" customHeight="false" outlineLevel="0" collapsed="false">
      <c r="A64" s="210" t="s">
        <v>207</v>
      </c>
    </row>
    <row r="65" customFormat="false" ht="15.25" hidden="false" customHeight="false" outlineLevel="0" collapsed="false">
      <c r="A65" s="211" t="s">
        <v>208</v>
      </c>
    </row>
  </sheetData>
  <mergeCells count="65">
    <mergeCell ref="A8:Q8"/>
    <mergeCell ref="AA8:AV8"/>
    <mergeCell ref="A9:Q9"/>
    <mergeCell ref="AA9:AV9"/>
    <mergeCell ref="A11:A16"/>
    <mergeCell ref="B11:B16"/>
    <mergeCell ref="C11:C16"/>
    <mergeCell ref="D11:D16"/>
    <mergeCell ref="E11:E16"/>
    <mergeCell ref="F11:G11"/>
    <mergeCell ref="H11:Q11"/>
    <mergeCell ref="F12:F16"/>
    <mergeCell ref="G12:G16"/>
    <mergeCell ref="H12:Q12"/>
    <mergeCell ref="H13:H16"/>
    <mergeCell ref="I13:Q13"/>
    <mergeCell ref="I14:L14"/>
    <mergeCell ref="M14:Q14"/>
    <mergeCell ref="I15:I16"/>
    <mergeCell ref="J15:L15"/>
    <mergeCell ref="M15:M16"/>
    <mergeCell ref="N15:Q15"/>
    <mergeCell ref="C19:D19"/>
    <mergeCell ref="A20:A28"/>
    <mergeCell ref="C20:Q22"/>
    <mergeCell ref="C24:C28"/>
    <mergeCell ref="D24:D28"/>
    <mergeCell ref="J24:J28"/>
    <mergeCell ref="K24:K28"/>
    <mergeCell ref="M24:M28"/>
    <mergeCell ref="N24:N28"/>
    <mergeCell ref="O24:O28"/>
    <mergeCell ref="P24:P28"/>
    <mergeCell ref="Q24:Q28"/>
    <mergeCell ref="H33:H35"/>
    <mergeCell ref="I33:I35"/>
    <mergeCell ref="J33:J35"/>
    <mergeCell ref="K33:K35"/>
    <mergeCell ref="L33:L35"/>
    <mergeCell ref="M33:M35"/>
    <mergeCell ref="N33:N35"/>
    <mergeCell ref="C42:D42"/>
    <mergeCell ref="A43:A49"/>
    <mergeCell ref="C43:Q45"/>
    <mergeCell ref="C47:C50"/>
    <mergeCell ref="D47:D50"/>
    <mergeCell ref="I47:I50"/>
    <mergeCell ref="J47:J50"/>
    <mergeCell ref="K47:K50"/>
    <mergeCell ref="L47:L50"/>
    <mergeCell ref="N47:N50"/>
    <mergeCell ref="O47:O50"/>
    <mergeCell ref="P47:P50"/>
    <mergeCell ref="A51:A57"/>
    <mergeCell ref="C51:Q53"/>
    <mergeCell ref="C55:C58"/>
    <mergeCell ref="D55:D58"/>
    <mergeCell ref="J55:J58"/>
    <mergeCell ref="K55:K58"/>
    <mergeCell ref="N55:N58"/>
    <mergeCell ref="O55:O58"/>
    <mergeCell ref="P55:P58"/>
    <mergeCell ref="Q55:Q58"/>
    <mergeCell ref="A59:B59"/>
    <mergeCell ref="C59:D5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7:00:40Z</dcterms:created>
  <dc:creator>Bronisława Parada</dc:creator>
  <dc:description/>
  <dc:language>en-US</dc:language>
  <cp:lastModifiedBy>UMiG Szczytna</cp:lastModifiedBy>
  <cp:lastPrinted>2007-02-02T09:46:15Z</cp:lastPrinted>
  <dcterms:modified xsi:type="dcterms:W3CDTF">2007-02-09T10:56:47Z</dcterms:modified>
  <cp:revision>1</cp:revision>
  <dc:subject/>
  <dc:title/>
</cp:coreProperties>
</file>